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definedNames>
    <definedName function="false" hidden="false" localSheetId="0" name="_xlnm.Print_Area" vbProcedure="false">'ตาราง 10'!$A$1:$H$149</definedName>
    <definedName function="false" hidden="false" localSheetId="0" name="_xlnm.Print_Titles" vbProcedure="false">'ตาราง 10'!$5:$7</definedName>
    <definedName function="false" hidden="false" localSheetId="0" name="Excel_BuiltIn__FilterDatabase" vbProcedure="false">'ตาราง 10'!$A$3:$N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95">
  <si>
    <t xml:space="preserve">การท่องเที่ยวในอุทยานแห่งชาติ</t>
  </si>
  <si>
    <t xml:space="preserve">Tourism in National Parks</t>
  </si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จำนวนผู้เข้าไปท่องเที่ยวในอุทยานแห่งชาติ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1 - 2565</t>
    </r>
  </si>
  <si>
    <t xml:space="preserve">Table 10  Number of Tourists visiting National Parks in Fiscal Year 2018 - 2022</t>
  </si>
  <si>
    <r>
      <rPr>
        <sz val="14"/>
        <color rgb="FF000000"/>
        <rFont val="Noto Sans Devanagari"/>
        <family val="2"/>
      </rPr>
      <t xml:space="preserve">    หน่วย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คน          </t>
    </r>
    <r>
      <rPr>
        <sz val="14"/>
        <color rgb="FF000000"/>
        <rFont val="TH SarabunPSK"/>
        <family val="2"/>
      </rPr>
      <t xml:space="preserve">unit  :  person</t>
    </r>
  </si>
  <si>
    <t xml:space="preserve">ลำดับ</t>
  </si>
  <si>
    <t xml:space="preserve"> อุทยานแห่งชาติ</t>
  </si>
  <si>
    <t xml:space="preserve">National Parks</t>
  </si>
  <si>
    <t xml:space="preserve">No.</t>
  </si>
  <si>
    <t xml:space="preserve">คลองลาน</t>
  </si>
  <si>
    <t xml:space="preserve"> Khlong Lan</t>
  </si>
  <si>
    <t xml:space="preserve">คลองวังเจ้า</t>
  </si>
  <si>
    <t xml:space="preserve"> Khlong Wang Chao</t>
  </si>
  <si>
    <t xml:space="preserve">แม่วงก์</t>
  </si>
  <si>
    <t xml:space="preserve"> Mae Wong</t>
  </si>
  <si>
    <t xml:space="preserve">ขุนแจ</t>
  </si>
  <si>
    <t xml:space="preserve"> Khun Chae</t>
  </si>
  <si>
    <t xml:space="preserve">ภูซาง</t>
  </si>
  <si>
    <t xml:space="preserve"> Phu Sang</t>
  </si>
  <si>
    <t xml:space="preserve">แม่ปืม</t>
  </si>
  <si>
    <t xml:space="preserve"> Mae Puem</t>
  </si>
  <si>
    <t xml:space="preserve">ดอยหลวง</t>
  </si>
  <si>
    <t xml:space="preserve"> Doi Luang</t>
  </si>
  <si>
    <t xml:space="preserve">ดอยภูนาง</t>
  </si>
  <si>
    <t xml:space="preserve"> Doi Phu Nang</t>
  </si>
  <si>
    <t xml:space="preserve">ดอยอินทนนท์</t>
  </si>
  <si>
    <t xml:space="preserve"> Doi Inthanon</t>
  </si>
  <si>
    <t xml:space="preserve"> </t>
  </si>
  <si>
    <r>
      <rPr>
        <sz val="14"/>
        <rFont val="Noto Sans Devanagari"/>
        <family val="2"/>
      </rPr>
      <t xml:space="preserve">ดอยสุเทพ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ุย</t>
    </r>
  </si>
  <si>
    <t xml:space="preserve"> Doi Suthep - Pui</t>
  </si>
  <si>
    <t xml:space="preserve">  </t>
  </si>
  <si>
    <t xml:space="preserve">ศรีลานนา</t>
  </si>
  <si>
    <t xml:space="preserve"> Si Lanna</t>
  </si>
  <si>
    <t xml:space="preserve">ออบหลวง</t>
  </si>
  <si>
    <t xml:space="preserve"> Ob Luang</t>
  </si>
  <si>
    <t xml:space="preserve">ดอยผ้าห่มปก </t>
  </si>
  <si>
    <t xml:space="preserve"> Doi Phahompok </t>
  </si>
  <si>
    <t xml:space="preserve">ผาแดง </t>
  </si>
  <si>
    <t xml:space="preserve"> Pha Daeng </t>
  </si>
  <si>
    <t xml:space="preserve">แม่วาง</t>
  </si>
  <si>
    <t xml:space="preserve"> Mae Wang</t>
  </si>
  <si>
    <t xml:space="preserve">ขุนขาน</t>
  </si>
  <si>
    <t xml:space="preserve"> Khun Khan</t>
  </si>
  <si>
    <t xml:space="preserve">ห้วยน้ำดัง</t>
  </si>
  <si>
    <t xml:space="preserve"> Huai Nam Dang</t>
  </si>
  <si>
    <t xml:space="preserve">แม่ตะไคร้</t>
  </si>
  <si>
    <t xml:space="preserve"> Mae Takhrai</t>
  </si>
  <si>
    <t xml:space="preserve">แม่ปิง</t>
  </si>
  <si>
    <t xml:space="preserve"> Mae Ping </t>
  </si>
  <si>
    <t xml:space="preserve">ลานสาง</t>
  </si>
  <si>
    <t xml:space="preserve"> Lan Sang</t>
  </si>
  <si>
    <t xml:space="preserve">ตากสินมหาราช</t>
  </si>
  <si>
    <t xml:space="preserve"> Taksin Maharat</t>
  </si>
  <si>
    <t xml:space="preserve">แม่เมย</t>
  </si>
  <si>
    <t xml:space="preserve"> Mae Moei</t>
  </si>
  <si>
    <t xml:space="preserve">ขุนพะวอ</t>
  </si>
  <si>
    <t xml:space="preserve"> Khun Pha War</t>
  </si>
  <si>
    <t xml:space="preserve">ดอยภูคา</t>
  </si>
  <si>
    <t xml:space="preserve"> Doi Phu Kha</t>
  </si>
  <si>
    <t xml:space="preserve">ศรีน่าน</t>
  </si>
  <si>
    <t xml:space="preserve"> Si Nan</t>
  </si>
  <si>
    <t xml:space="preserve">แม่จริม</t>
  </si>
  <si>
    <t xml:space="preserve"> Mae Charim</t>
  </si>
  <si>
    <t xml:space="preserve">ขุนน่าน</t>
  </si>
  <si>
    <t xml:space="preserve"> Khun Nan</t>
  </si>
  <si>
    <t xml:space="preserve">ถ้ำสะเกิน</t>
  </si>
  <si>
    <t xml:space="preserve"> Tham Sa Koen</t>
  </si>
  <si>
    <t xml:space="preserve">ขุนสถาน</t>
  </si>
  <si>
    <t xml:space="preserve"> Khun Sathan</t>
  </si>
  <si>
    <t xml:space="preserve">น้ำตกชาติตระการ</t>
  </si>
  <si>
    <t xml:space="preserve"> Namtok Chat Trakan</t>
  </si>
  <si>
    <t xml:space="preserve">ทุ่งแสลงหลวง</t>
  </si>
  <si>
    <t xml:space="preserve"> Thung Salaeng Luang</t>
  </si>
  <si>
    <t xml:space="preserve">ภูหินร่องกล้า</t>
  </si>
  <si>
    <t xml:space="preserve"> Phu Hin Rong Kla</t>
  </si>
  <si>
    <t xml:space="preserve">ภูสอยดาว</t>
  </si>
  <si>
    <t xml:space="preserve"> Phu Soi Dao</t>
  </si>
  <si>
    <t xml:space="preserve">เขาค้อ</t>
  </si>
  <si>
    <t xml:space="preserve"> Khao Kho</t>
  </si>
  <si>
    <t xml:space="preserve">ตาดหมอก</t>
  </si>
  <si>
    <t xml:space="preserve"> Tat Mok</t>
  </si>
  <si>
    <t xml:space="preserve">น้ำหนาว</t>
  </si>
  <si>
    <t xml:space="preserve"> Nam Nao</t>
  </si>
  <si>
    <t xml:space="preserve">ดอยผากลอง</t>
  </si>
  <si>
    <t xml:space="preserve"> Doi Pha Klong</t>
  </si>
  <si>
    <t xml:space="preserve">เวียงโกศัย</t>
  </si>
  <si>
    <t xml:space="preserve"> Wiang Kosai</t>
  </si>
  <si>
    <t xml:space="preserve">แม่ยม</t>
  </si>
  <si>
    <t xml:space="preserve"> Mae Yom</t>
  </si>
  <si>
    <t xml:space="preserve">ลำน้ำน่าน</t>
  </si>
  <si>
    <t xml:space="preserve"> Lam Nam Nan</t>
  </si>
  <si>
    <t xml:space="preserve">น้ำตกแม่สุรินทร์</t>
  </si>
  <si>
    <t xml:space="preserve"> Namtok Mae Surin</t>
  </si>
  <si>
    <t xml:space="preserve">สาละวิน</t>
  </si>
  <si>
    <t xml:space="preserve"> Salawin</t>
  </si>
  <si>
    <r>
      <rPr>
        <sz val="14"/>
        <rFont val="Noto Sans Devanagari"/>
        <family val="2"/>
      </rPr>
      <t xml:space="preserve">ถ้ำปล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้ำตกผาเสื่อ</t>
    </r>
  </si>
  <si>
    <t xml:space="preserve"> Tham Pla - Namtok Pha Suea </t>
  </si>
  <si>
    <t xml:space="preserve">แจ้ซ้อน</t>
  </si>
  <si>
    <t xml:space="preserve"> Chae Son</t>
  </si>
  <si>
    <t xml:space="preserve">แม่วะ</t>
  </si>
  <si>
    <t xml:space="preserve"> Mae Wa</t>
  </si>
  <si>
    <t xml:space="preserve">ดอยขุนตาล</t>
  </si>
  <si>
    <t xml:space="preserve"> Doi Khun Tan</t>
  </si>
  <si>
    <t xml:space="preserve">ดอยจง</t>
  </si>
  <si>
    <t xml:space="preserve"> Doi Chong</t>
  </si>
  <si>
    <t xml:space="preserve">รามคำแหง</t>
  </si>
  <si>
    <t xml:space="preserve"> Ramkhamhaeng</t>
  </si>
  <si>
    <t xml:space="preserve">ศรีสัชนาลัย</t>
  </si>
  <si>
    <t xml:space="preserve"> Si Satchanalai</t>
  </si>
  <si>
    <r>
      <rPr>
        <sz val="14"/>
        <rFont val="Noto Sans Devanagari"/>
        <family val="2"/>
      </rPr>
      <t xml:space="preserve">ต้นสักใหญ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ลองตรอน</t>
    </r>
    <r>
      <rPr>
        <sz val="14"/>
        <rFont val="TH SarabunPSK"/>
        <family val="2"/>
      </rPr>
      <t xml:space="preserve">)</t>
    </r>
  </si>
  <si>
    <t xml:space="preserve"> Ton Sak Yai (Khlong Tron)</t>
  </si>
  <si>
    <t xml:space="preserve">ภาคเหนือ</t>
  </si>
  <si>
    <t xml:space="preserve">North</t>
  </si>
  <si>
    <t xml:space="preserve">ภูเวียง</t>
  </si>
  <si>
    <t xml:space="preserve"> Phu Wiang</t>
  </si>
  <si>
    <t xml:space="preserve">น้ำพอง</t>
  </si>
  <si>
    <t xml:space="preserve"> Nam Phong</t>
  </si>
  <si>
    <t xml:space="preserve">ภูผาม่าน</t>
  </si>
  <si>
    <t xml:space="preserve"> Phu Pha Man</t>
  </si>
  <si>
    <t xml:space="preserve">ตาดโตน</t>
  </si>
  <si>
    <t xml:space="preserve"> Tat Ton</t>
  </si>
  <si>
    <t xml:space="preserve">ไทรทอง</t>
  </si>
  <si>
    <t xml:space="preserve"> Sai Thong</t>
  </si>
  <si>
    <t xml:space="preserve">ป่าหินงาม</t>
  </si>
  <si>
    <t xml:space="preserve"> Pa Hin Ngam</t>
  </si>
  <si>
    <t xml:space="preserve">ภูแลนคา</t>
  </si>
  <si>
    <t xml:space="preserve"> Phu Lan Ka</t>
  </si>
  <si>
    <t xml:space="preserve">ทับลาน</t>
  </si>
  <si>
    <t xml:space="preserve"> Thap Lan</t>
  </si>
  <si>
    <t xml:space="preserve">เขาใหญ่</t>
  </si>
  <si>
    <t xml:space="preserve"> Khao Yai</t>
  </si>
  <si>
    <t xml:space="preserve">ภูผาเทิบ </t>
  </si>
  <si>
    <t xml:space="preserve"> Phu Pha Thep </t>
  </si>
  <si>
    <t xml:space="preserve">ภูกระดึง</t>
  </si>
  <si>
    <t xml:space="preserve"> Phu Kradueng</t>
  </si>
  <si>
    <t xml:space="preserve">ภูเรือ</t>
  </si>
  <si>
    <t xml:space="preserve"> Phu Rua</t>
  </si>
  <si>
    <t xml:space="preserve">ภูสวนทราย </t>
  </si>
  <si>
    <t xml:space="preserve"> Phu Suan Sai </t>
  </si>
  <si>
    <t xml:space="preserve">ภูพาน</t>
  </si>
  <si>
    <t xml:space="preserve"> Phu Phan</t>
  </si>
  <si>
    <t xml:space="preserve">ภูผายล</t>
  </si>
  <si>
    <t xml:space="preserve"> Phu Pha Yon </t>
  </si>
  <si>
    <t xml:space="preserve">ภูผาเหล็ก</t>
  </si>
  <si>
    <t xml:space="preserve"> Phu Pha Lek</t>
  </si>
  <si>
    <t xml:space="preserve">ภูลังกา</t>
  </si>
  <si>
    <t xml:space="preserve"> Phu Lanka </t>
  </si>
  <si>
    <r>
      <rPr>
        <sz val="14"/>
        <rFont val="Noto Sans Devanagari"/>
        <family val="2"/>
      </rPr>
      <t xml:space="preserve">ภูเก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ภูพานคำ</t>
    </r>
  </si>
  <si>
    <t xml:space="preserve"> Phu Kao - Phu Phan Kham</t>
  </si>
  <si>
    <t xml:space="preserve">ภูสระดอกบัว</t>
  </si>
  <si>
    <t xml:space="preserve"> Phu Sa Dok Bua</t>
  </si>
  <si>
    <t xml:space="preserve">แก่งตะนะ</t>
  </si>
  <si>
    <t xml:space="preserve"> Kaeng Tana</t>
  </si>
  <si>
    <t xml:space="preserve">ภูจองนายอย</t>
  </si>
  <si>
    <t xml:space="preserve"> Phu Chong  Na Yoi</t>
  </si>
  <si>
    <t xml:space="preserve">ผาแต้ม</t>
  </si>
  <si>
    <t xml:space="preserve"> Pha Taem</t>
  </si>
  <si>
    <t xml:space="preserve">เขาพระวิหาร</t>
  </si>
  <si>
    <t xml:space="preserve"> Khao Phra Wihan</t>
  </si>
  <si>
    <t xml:space="preserve">ภาคตะวันออกเฉียงเหนือ</t>
  </si>
  <si>
    <t xml:space="preserve">North-east</t>
  </si>
  <si>
    <t xml:space="preserve">เอราวัณ</t>
  </si>
  <si>
    <t xml:space="preserve"> Erawan</t>
  </si>
  <si>
    <t xml:space="preserve">เฉลิมรัตนโกสินทร์ </t>
  </si>
  <si>
    <t xml:space="preserve"> Chaloem Rattanakosin</t>
  </si>
  <si>
    <t xml:space="preserve">ไทรโยค</t>
  </si>
  <si>
    <t xml:space="preserve"> Sai Yok</t>
  </si>
  <si>
    <t xml:space="preserve">เขื่อนศรีนครินทร์</t>
  </si>
  <si>
    <t xml:space="preserve"> Khuean Si Nagarindra</t>
  </si>
  <si>
    <t xml:space="preserve">เขาแหลม</t>
  </si>
  <si>
    <t xml:space="preserve"> Khao Laem</t>
  </si>
  <si>
    <t xml:space="preserve">ทองผาภูมิ</t>
  </si>
  <si>
    <t xml:space="preserve"> Thong Pha Phum</t>
  </si>
  <si>
    <t xml:space="preserve">ลำคลองงู</t>
  </si>
  <si>
    <t xml:space="preserve"> Lam Khlong Ngoo</t>
  </si>
  <si>
    <t xml:space="preserve">น้ำตกห้วยยาง</t>
  </si>
  <si>
    <t xml:space="preserve"> Namtok Huai Yang</t>
  </si>
  <si>
    <t xml:space="preserve">หาดวนกร</t>
  </si>
  <si>
    <t xml:space="preserve"> Hat Wanakon</t>
  </si>
  <si>
    <t xml:space="preserve">เขาสามร้อยยอด</t>
  </si>
  <si>
    <t xml:space="preserve"> Khao Sam Roi Yot</t>
  </si>
  <si>
    <t xml:space="preserve">กุยบุรี</t>
  </si>
  <si>
    <t xml:space="preserve"> Kui Buri</t>
  </si>
  <si>
    <t xml:space="preserve">เฉลิมพระเกียรติไทยประจัน</t>
  </si>
  <si>
    <t xml:space="preserve"> Chaloem Phra Kiat Thai Prachan</t>
  </si>
  <si>
    <t xml:space="preserve">แก่งกระจาน</t>
  </si>
  <si>
    <t xml:space="preserve"> Kaeng Krachan</t>
  </si>
  <si>
    <t xml:space="preserve">น้ำตกสามหลั่น </t>
  </si>
  <si>
    <t xml:space="preserve"> Namtok Sam Lun </t>
  </si>
  <si>
    <t xml:space="preserve">น้ำตกเจ็ดสาวน้อย</t>
  </si>
  <si>
    <t xml:space="preserve"> Namtok Chet Sao Noi</t>
  </si>
  <si>
    <t xml:space="preserve">พุเตย</t>
  </si>
  <si>
    <t xml:space="preserve"> Phu Toei</t>
  </si>
  <si>
    <t xml:space="preserve">ภาคกลาง</t>
  </si>
  <si>
    <t xml:space="preserve">Central</t>
  </si>
  <si>
    <t xml:space="preserve">น้ำตกพลิ้ว</t>
  </si>
  <si>
    <t xml:space="preserve"> Namtok Phlew</t>
  </si>
  <si>
    <t xml:space="preserve">เขาคิชฌกูฏ</t>
  </si>
  <si>
    <t xml:space="preserve"> Khao Khitchakut</t>
  </si>
  <si>
    <t xml:space="preserve">เขาสิบห้าชั้น</t>
  </si>
  <si>
    <t xml:space="preserve"> Khao Sip Ha Chan</t>
  </si>
  <si>
    <t xml:space="preserve">หมู่เกาะช้าง</t>
  </si>
  <si>
    <t xml:space="preserve"> Mu Ko Chang</t>
  </si>
  <si>
    <t xml:space="preserve">น้ำตกคลองแก้ว</t>
  </si>
  <si>
    <t xml:space="preserve"> Namtok Khlong Kaeo</t>
  </si>
  <si>
    <r>
      <rPr>
        <sz val="14"/>
        <rFont val="Noto Sans Devanagari"/>
        <family val="2"/>
      </rPr>
      <t xml:space="preserve">เขาแหลมหญ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มู่เกาะเสม็ด</t>
    </r>
  </si>
  <si>
    <t xml:space="preserve"> Khao Laem Ya - Mu Ko Samet</t>
  </si>
  <si>
    <r>
      <rPr>
        <sz val="14"/>
        <rFont val="Noto Sans Devanagari"/>
        <family val="2"/>
      </rPr>
      <t xml:space="preserve">เขาชะเม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ขาวง</t>
    </r>
  </si>
  <si>
    <t xml:space="preserve"> Khao Chamao - Khao Wong</t>
  </si>
  <si>
    <t xml:space="preserve">ตาพระยา</t>
  </si>
  <si>
    <t xml:space="preserve"> Ta Phraya</t>
  </si>
  <si>
    <t xml:space="preserve">ปางสีดา</t>
  </si>
  <si>
    <t xml:space="preserve"> Pang Sida</t>
  </si>
  <si>
    <t xml:space="preserve">ภาคตะวันออก</t>
  </si>
  <si>
    <t xml:space="preserve">East</t>
  </si>
  <si>
    <r>
      <rPr>
        <sz val="14"/>
        <rFont val="Noto Sans Devanagari"/>
        <family val="2"/>
      </rPr>
      <t xml:space="preserve">หาดนพรัตน์ธาร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มู่เกาะพีพี</t>
    </r>
  </si>
  <si>
    <t xml:space="preserve"> Hat Noppharat Thara - Mu Ko Phi Phi</t>
  </si>
  <si>
    <t xml:space="preserve">เขาพนมเบญจา</t>
  </si>
  <si>
    <t xml:space="preserve"> Khao Phanom Bencha</t>
  </si>
  <si>
    <t xml:space="preserve">หมู่เกาะลันตา</t>
  </si>
  <si>
    <t xml:space="preserve"> Mu Ko Lanta</t>
  </si>
  <si>
    <t xml:space="preserve">ธารโบกขรณี</t>
  </si>
  <si>
    <t xml:space="preserve"> Than Bok Khorani</t>
  </si>
  <si>
    <t xml:space="preserve">หมู่เกาะชุมพร</t>
  </si>
  <si>
    <t xml:space="preserve"> Mu Ko Chumphon</t>
  </si>
  <si>
    <t xml:space="preserve">หาดเจ้าไหม</t>
  </si>
  <si>
    <t xml:space="preserve"> Hat Chao Mai</t>
  </si>
  <si>
    <r>
      <rPr>
        <sz val="14"/>
        <rFont val="Noto Sans Devanagari"/>
        <family val="2"/>
      </rPr>
      <t xml:space="preserve">เขาปู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ขาย่า</t>
    </r>
  </si>
  <si>
    <t xml:space="preserve"> Khao Pu - Khao Ya</t>
  </si>
  <si>
    <t xml:space="preserve">หมู่เกาะเภตรา</t>
  </si>
  <si>
    <t xml:space="preserve"> Mu Ko Phetra</t>
  </si>
  <si>
    <t xml:space="preserve">เขาหลวง</t>
  </si>
  <si>
    <t xml:space="preserve"> Khao Luang</t>
  </si>
  <si>
    <t xml:space="preserve">น้ำตกโยง</t>
  </si>
  <si>
    <t xml:space="preserve"> Namtok Yong</t>
  </si>
  <si>
    <t xml:space="preserve">เขานัน</t>
  </si>
  <si>
    <t xml:space="preserve"> Khao Nun</t>
  </si>
  <si>
    <t xml:space="preserve">น้ำตกสี่ขีด</t>
  </si>
  <si>
    <t xml:space="preserve"> Namtok Si Khit</t>
  </si>
  <si>
    <r>
      <rPr>
        <sz val="14"/>
        <rFont val="Noto Sans Devanagari"/>
        <family val="2"/>
      </rPr>
      <t xml:space="preserve">บูโ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ุไหงปาดี</t>
    </r>
  </si>
  <si>
    <t xml:space="preserve"> Budo - Su-ngai Padi</t>
  </si>
  <si>
    <t xml:space="preserve">น้ำตกทรายขาว</t>
  </si>
  <si>
    <t xml:space="preserve"> Namtok Sai Khao</t>
  </si>
  <si>
    <t xml:space="preserve">อ่าวพังงา</t>
  </si>
  <si>
    <t xml:space="preserve"> Ao Phang-nga</t>
  </si>
  <si>
    <t xml:space="preserve">หมู่เกาะสุรินทร์</t>
  </si>
  <si>
    <t xml:space="preserve"> Mu Ko Surin</t>
  </si>
  <si>
    <t xml:space="preserve">หมู่เกาะสิมิลัน</t>
  </si>
  <si>
    <t xml:space="preserve"> Mu Ko Similan</t>
  </si>
  <si>
    <r>
      <rPr>
        <sz val="14"/>
        <rFont val="Noto Sans Devanagari"/>
        <family val="2"/>
      </rPr>
      <t xml:space="preserve">เขาลำป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าดท้ายเหมือง</t>
    </r>
  </si>
  <si>
    <t xml:space="preserve"> Khao Lampi - Hat Thai Mueang</t>
  </si>
  <si>
    <t xml:space="preserve">ศรีพังงา</t>
  </si>
  <si>
    <t xml:space="preserve"> Si Phangnga</t>
  </si>
  <si>
    <r>
      <rPr>
        <sz val="14"/>
        <rFont val="Noto Sans Devanagari"/>
        <family val="2"/>
      </rPr>
      <t xml:space="preserve">เขาหลั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ำรู่</t>
    </r>
  </si>
  <si>
    <t xml:space="preserve"> Khao Lak - Lam Ru</t>
  </si>
  <si>
    <t xml:space="preserve">สิรินาถ</t>
  </si>
  <si>
    <t xml:space="preserve"> Sirinat</t>
  </si>
  <si>
    <t xml:space="preserve">บางลาง</t>
  </si>
  <si>
    <t xml:space="preserve"> Bang Lang</t>
  </si>
  <si>
    <t xml:space="preserve">ลำน้ำกระบุรี</t>
  </si>
  <si>
    <t xml:space="preserve"> Lam Nam Kra Buri</t>
  </si>
  <si>
    <r>
      <rPr>
        <sz val="14"/>
        <rFont val="Noto Sans Devanagari"/>
        <family val="2"/>
      </rPr>
      <t xml:space="preserve">หมู่เกาะระน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ู่เกาะพยาม</t>
    </r>
    <r>
      <rPr>
        <sz val="14"/>
        <rFont val="TH SarabunPSK"/>
        <family val="2"/>
      </rPr>
      <t xml:space="preserve">)</t>
    </r>
  </si>
  <si>
    <t xml:space="preserve"> Mu Ko Ranong (Mu Ko Phayam)</t>
  </si>
  <si>
    <t xml:space="preserve">น้ำตกหงาว</t>
  </si>
  <si>
    <t xml:space="preserve"> Namtok Ngao</t>
  </si>
  <si>
    <t xml:space="preserve">แหลมสน</t>
  </si>
  <si>
    <t xml:space="preserve"> Laem Son</t>
  </si>
  <si>
    <t xml:space="preserve">เขาน้ำค้าง</t>
  </si>
  <si>
    <t xml:space="preserve"> Khao Nam Khang</t>
  </si>
  <si>
    <t xml:space="preserve">ตะรุเตา</t>
  </si>
  <si>
    <t xml:space="preserve"> Tarutao</t>
  </si>
  <si>
    <t xml:space="preserve">ทะเลบัน</t>
  </si>
  <si>
    <t xml:space="preserve"> Thale Ban</t>
  </si>
  <si>
    <t xml:space="preserve">หมู่เกาะอ่างทอง</t>
  </si>
  <si>
    <t xml:space="preserve"> Mu Ko Ang Thong</t>
  </si>
  <si>
    <t xml:space="preserve">เขาสก</t>
  </si>
  <si>
    <t xml:space="preserve"> Khao Sok</t>
  </si>
  <si>
    <t xml:space="preserve">แก่งกรุง</t>
  </si>
  <si>
    <t xml:space="preserve"> Kaeng Krung</t>
  </si>
  <si>
    <t xml:space="preserve">ใต้ร่มเย็น</t>
  </si>
  <si>
    <t xml:space="preserve"> Tai Rom Yen</t>
  </si>
  <si>
    <t xml:space="preserve">คลองพนม</t>
  </si>
  <si>
    <t xml:space="preserve"> Khlong Phanom</t>
  </si>
  <si>
    <r>
      <rPr>
        <sz val="14"/>
        <rFont val="Noto Sans Devanagari"/>
        <family val="2"/>
      </rPr>
      <t xml:space="preserve">ธารเสด็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กาะพะงัน</t>
    </r>
  </si>
  <si>
    <t xml:space="preserve"> Than Sadet-Ko Pha-Ngan</t>
  </si>
  <si>
    <t xml:space="preserve">ภาคใต้</t>
  </si>
  <si>
    <t xml:space="preserve">South</t>
  </si>
  <si>
    <r>
      <rPr>
        <sz val="14"/>
        <color rgb="FF000000"/>
        <rFont val="Noto Sans Devanagari"/>
        <family val="2"/>
      </rPr>
      <t xml:space="preserve">อื่นๆ </t>
    </r>
    <r>
      <rPr>
        <sz val="14"/>
        <color rgb="FF000000"/>
        <rFont val="TH SarabunPSK"/>
        <family val="2"/>
      </rPr>
      <t xml:space="preserve">**</t>
    </r>
  </si>
  <si>
    <t xml:space="preserve">  Others**</t>
  </si>
  <si>
    <t xml:space="preserve">รวมทั้งประเทศ</t>
  </si>
  <si>
    <t xml:space="preserve">Total Areas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 **  </t>
    </r>
    <r>
      <rPr>
        <sz val="14"/>
        <color rgb="FF000000"/>
        <rFont val="Noto Sans Devanagari"/>
        <family val="2"/>
      </rPr>
      <t xml:space="preserve">อยู่ระหว่างเตรียมการประกาศจัดตั้งเป็นอุทยานแห่งชาติ</t>
    </r>
  </si>
  <si>
    <t xml:space="preserve">Note :</t>
  </si>
  <si>
    <t xml:space="preserve"> **  Proclamation to be a National Park pending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78" activeCellId="0" sqref="J78"/>
    </sheetView>
  </sheetViews>
  <sheetFormatPr defaultColWidth="19.828125" defaultRowHeight="18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4.99"/>
    <col collapsed="false" customWidth="true" hidden="false" outlineLevel="0" max="7" min="3" style="1" width="18.33"/>
    <col collapsed="false" customWidth="true" hidden="false" outlineLevel="0" max="8" min="8" style="1" width="34.99"/>
    <col collapsed="false" customWidth="true" hidden="false" outlineLevel="0" max="9" min="9" style="1" width="22.16"/>
    <col collapsed="false" customWidth="true" hidden="false" outlineLevel="0" max="14" min="10" style="1" width="8.66"/>
    <col collapsed="false" customWidth="false" hidden="false" outlineLevel="0" max="257" min="15" style="1" width="19.8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K3" s="6"/>
    </row>
    <row r="4" customFormat="false" ht="23.25" hidden="false" customHeight="true" outlineLevel="0" collapsed="false">
      <c r="A4" s="7" t="s">
        <v>3</v>
      </c>
      <c r="B4" s="7"/>
      <c r="C4" s="5"/>
      <c r="D4" s="5"/>
      <c r="E4" s="5"/>
      <c r="F4" s="5"/>
      <c r="G4" s="5"/>
      <c r="H4" s="5"/>
    </row>
    <row r="5" customFormat="false" ht="23.25" hidden="false" customHeight="true" outlineLevel="0" collapsed="false">
      <c r="B5" s="5"/>
      <c r="C5" s="5"/>
      <c r="D5" s="5"/>
      <c r="E5" s="5"/>
      <c r="F5" s="5"/>
      <c r="G5" s="5"/>
      <c r="H5" s="4" t="s">
        <v>4</v>
      </c>
    </row>
    <row r="6" customFormat="false" ht="23.25" hidden="false" customHeight="true" outlineLevel="0" collapsed="false">
      <c r="A6" s="8" t="s">
        <v>5</v>
      </c>
      <c r="B6" s="9" t="s">
        <v>6</v>
      </c>
      <c r="C6" s="8" t="n">
        <v>2561</v>
      </c>
      <c r="D6" s="8" t="n">
        <v>2562</v>
      </c>
      <c r="E6" s="8" t="n">
        <v>2563</v>
      </c>
      <c r="F6" s="8" t="n">
        <v>2564</v>
      </c>
      <c r="G6" s="8" t="n">
        <v>2565</v>
      </c>
      <c r="H6" s="10" t="s">
        <v>7</v>
      </c>
    </row>
    <row r="7" customFormat="false" ht="23.25" hidden="false" customHeight="true" outlineLevel="0" collapsed="false">
      <c r="A7" s="11" t="s">
        <v>8</v>
      </c>
      <c r="B7" s="9"/>
      <c r="C7" s="11" t="n">
        <v>2018</v>
      </c>
      <c r="D7" s="11" t="n">
        <v>2019</v>
      </c>
      <c r="E7" s="11" t="n">
        <v>2020</v>
      </c>
      <c r="F7" s="11" t="n">
        <v>2021</v>
      </c>
      <c r="G7" s="11" t="n">
        <v>2022</v>
      </c>
      <c r="H7" s="10"/>
    </row>
    <row r="8" customFormat="false" ht="23.25" hidden="false" customHeight="true" outlineLevel="0" collapsed="false">
      <c r="A8" s="12" t="n">
        <v>1</v>
      </c>
      <c r="B8" s="13" t="s">
        <v>9</v>
      </c>
      <c r="C8" s="14" t="n">
        <v>225079</v>
      </c>
      <c r="D8" s="14" t="n">
        <v>206407</v>
      </c>
      <c r="E8" s="14" t="n">
        <v>130504</v>
      </c>
      <c r="F8" s="14" t="n">
        <v>151520</v>
      </c>
      <c r="G8" s="14" t="n">
        <v>361560</v>
      </c>
      <c r="H8" s="15" t="s">
        <v>10</v>
      </c>
    </row>
    <row r="9" customFormat="false" ht="23.25" hidden="false" customHeight="true" outlineLevel="0" collapsed="false">
      <c r="A9" s="12" t="n">
        <v>2</v>
      </c>
      <c r="B9" s="13" t="s">
        <v>11</v>
      </c>
      <c r="C9" s="14" t="n">
        <v>28370</v>
      </c>
      <c r="D9" s="14" t="n">
        <v>33370</v>
      </c>
      <c r="E9" s="14" t="n">
        <v>24542</v>
      </c>
      <c r="F9" s="14" t="n">
        <v>26740</v>
      </c>
      <c r="G9" s="14" t="n">
        <v>31935</v>
      </c>
      <c r="H9" s="16" t="s">
        <v>12</v>
      </c>
    </row>
    <row r="10" customFormat="false" ht="23.25" hidden="false" customHeight="true" outlineLevel="0" collapsed="false">
      <c r="A10" s="12" t="n">
        <v>3</v>
      </c>
      <c r="B10" s="13" t="s">
        <v>13</v>
      </c>
      <c r="C10" s="14" t="n">
        <v>45636</v>
      </c>
      <c r="D10" s="14" t="n">
        <v>51826</v>
      </c>
      <c r="E10" s="14" t="n">
        <v>60120</v>
      </c>
      <c r="F10" s="14" t="n">
        <v>58594</v>
      </c>
      <c r="G10" s="14" t="n">
        <v>35861</v>
      </c>
      <c r="H10" s="15" t="s">
        <v>14</v>
      </c>
    </row>
    <row r="11" customFormat="false" ht="23.25" hidden="false" customHeight="true" outlineLevel="0" collapsed="false">
      <c r="A11" s="12" t="n">
        <v>4</v>
      </c>
      <c r="B11" s="13" t="s">
        <v>15</v>
      </c>
      <c r="C11" s="14" t="n">
        <v>11932</v>
      </c>
      <c r="D11" s="14" t="n">
        <v>11240</v>
      </c>
      <c r="E11" s="14" t="n">
        <v>5843</v>
      </c>
      <c r="F11" s="14" t="n">
        <v>3261</v>
      </c>
      <c r="G11" s="14" t="n">
        <v>4875</v>
      </c>
      <c r="H11" s="16" t="s">
        <v>16</v>
      </c>
    </row>
    <row r="12" customFormat="false" ht="23.25" hidden="false" customHeight="true" outlineLevel="0" collapsed="false">
      <c r="A12" s="12" t="n">
        <v>5</v>
      </c>
      <c r="B12" s="13" t="s">
        <v>17</v>
      </c>
      <c r="C12" s="14" t="n">
        <v>116477</v>
      </c>
      <c r="D12" s="14" t="n">
        <v>111009</v>
      </c>
      <c r="E12" s="14" t="n">
        <v>70449</v>
      </c>
      <c r="F12" s="14" t="n">
        <v>52471</v>
      </c>
      <c r="G12" s="14" t="n">
        <v>60601</v>
      </c>
      <c r="H12" s="16" t="s">
        <v>18</v>
      </c>
    </row>
    <row r="13" customFormat="false" ht="23.25" hidden="false" customHeight="true" outlineLevel="0" collapsed="false">
      <c r="A13" s="12" t="n">
        <v>6</v>
      </c>
      <c r="B13" s="13" t="s">
        <v>19</v>
      </c>
      <c r="C13" s="14" t="n">
        <v>9023</v>
      </c>
      <c r="D13" s="14" t="n">
        <v>12367</v>
      </c>
      <c r="E13" s="14" t="n">
        <v>14408</v>
      </c>
      <c r="F13" s="14" t="n">
        <v>24680</v>
      </c>
      <c r="G13" s="14" t="n">
        <v>17877</v>
      </c>
      <c r="H13" s="16" t="s">
        <v>20</v>
      </c>
      <c r="L13" s="6"/>
    </row>
    <row r="14" customFormat="false" ht="23.25" hidden="false" customHeight="true" outlineLevel="0" collapsed="false">
      <c r="A14" s="12" t="n">
        <v>7</v>
      </c>
      <c r="B14" s="13" t="s">
        <v>21</v>
      </c>
      <c r="C14" s="14" t="n">
        <v>29175</v>
      </c>
      <c r="D14" s="14" t="n">
        <v>41016</v>
      </c>
      <c r="E14" s="14" t="n">
        <v>13249</v>
      </c>
      <c r="F14" s="14" t="n">
        <v>16981</v>
      </c>
      <c r="G14" s="14" t="n">
        <v>25211</v>
      </c>
      <c r="H14" s="16" t="s">
        <v>22</v>
      </c>
    </row>
    <row r="15" customFormat="false" ht="23.25" hidden="false" customHeight="true" outlineLevel="0" collapsed="false">
      <c r="A15" s="12" t="n">
        <v>8</v>
      </c>
      <c r="B15" s="13" t="s">
        <v>23</v>
      </c>
      <c r="C15" s="14" t="n">
        <v>28213</v>
      </c>
      <c r="D15" s="14" t="n">
        <v>35181</v>
      </c>
      <c r="E15" s="14" t="n">
        <v>14298</v>
      </c>
      <c r="F15" s="14" t="n">
        <v>13378</v>
      </c>
      <c r="G15" s="14" t="n">
        <v>13932</v>
      </c>
      <c r="H15" s="15" t="s">
        <v>24</v>
      </c>
    </row>
    <row r="16" customFormat="false" ht="23.25" hidden="false" customHeight="true" outlineLevel="0" collapsed="false">
      <c r="A16" s="12" t="n">
        <v>9</v>
      </c>
      <c r="B16" s="13" t="s">
        <v>25</v>
      </c>
      <c r="C16" s="14" t="n">
        <v>789473</v>
      </c>
      <c r="D16" s="14" t="n">
        <v>874372</v>
      </c>
      <c r="E16" s="14" t="n">
        <v>732474</v>
      </c>
      <c r="F16" s="14" t="n">
        <v>381889</v>
      </c>
      <c r="G16" s="14" t="n">
        <v>439165</v>
      </c>
      <c r="H16" s="15" t="s">
        <v>26</v>
      </c>
      <c r="L16" s="17" t="s">
        <v>27</v>
      </c>
      <c r="M16" s="17" t="s">
        <v>27</v>
      </c>
      <c r="N16" s="17" t="s">
        <v>27</v>
      </c>
    </row>
    <row r="17" customFormat="false" ht="23.25" hidden="false" customHeight="true" outlineLevel="0" collapsed="false">
      <c r="A17" s="12" t="n">
        <v>10</v>
      </c>
      <c r="B17" s="13" t="s">
        <v>28</v>
      </c>
      <c r="C17" s="14" t="n">
        <v>279577</v>
      </c>
      <c r="D17" s="14" t="n">
        <v>328659</v>
      </c>
      <c r="E17" s="14" t="n">
        <v>196932</v>
      </c>
      <c r="F17" s="14" t="n">
        <v>83726</v>
      </c>
      <c r="G17" s="14" t="n">
        <v>127477</v>
      </c>
      <c r="H17" s="15" t="s">
        <v>29</v>
      </c>
      <c r="L17" s="17" t="s">
        <v>30</v>
      </c>
      <c r="M17" s="17" t="s">
        <v>27</v>
      </c>
      <c r="N17" s="17" t="s">
        <v>27</v>
      </c>
    </row>
    <row r="18" customFormat="false" ht="23.25" hidden="false" customHeight="true" outlineLevel="0" collapsed="false">
      <c r="A18" s="12" t="n">
        <v>11</v>
      </c>
      <c r="B18" s="13" t="s">
        <v>31</v>
      </c>
      <c r="C18" s="14" t="n">
        <v>75643</v>
      </c>
      <c r="D18" s="14" t="n">
        <v>81664</v>
      </c>
      <c r="E18" s="14" t="n">
        <v>46989</v>
      </c>
      <c r="F18" s="14" t="n">
        <v>41019</v>
      </c>
      <c r="G18" s="14" t="n">
        <v>80693</v>
      </c>
      <c r="H18" s="15" t="s">
        <v>32</v>
      </c>
    </row>
    <row r="19" customFormat="false" ht="23.25" hidden="false" customHeight="true" outlineLevel="0" collapsed="false">
      <c r="A19" s="12" t="n">
        <v>12</v>
      </c>
      <c r="B19" s="13" t="s">
        <v>33</v>
      </c>
      <c r="C19" s="14" t="n">
        <v>37225</v>
      </c>
      <c r="D19" s="14" t="n">
        <v>42708</v>
      </c>
      <c r="E19" s="14" t="n">
        <v>40088</v>
      </c>
      <c r="F19" s="14" t="n">
        <v>29371</v>
      </c>
      <c r="G19" s="14" t="n">
        <v>25997</v>
      </c>
      <c r="H19" s="16" t="s">
        <v>34</v>
      </c>
    </row>
    <row r="20" customFormat="false" ht="23.25" hidden="false" customHeight="true" outlineLevel="0" collapsed="false">
      <c r="A20" s="12" t="n">
        <v>13</v>
      </c>
      <c r="B20" s="13" t="s">
        <v>35</v>
      </c>
      <c r="C20" s="14" t="n">
        <v>97710</v>
      </c>
      <c r="D20" s="14" t="n">
        <v>90844</v>
      </c>
      <c r="E20" s="14" t="n">
        <v>76416</v>
      </c>
      <c r="F20" s="14" t="n">
        <v>50671</v>
      </c>
      <c r="G20" s="14" t="n">
        <v>74885</v>
      </c>
      <c r="H20" s="16" t="s">
        <v>36</v>
      </c>
    </row>
    <row r="21" customFormat="false" ht="23.25" hidden="false" customHeight="true" outlineLevel="0" collapsed="false">
      <c r="A21" s="12" t="n">
        <v>14</v>
      </c>
      <c r="B21" s="13" t="s">
        <v>37</v>
      </c>
      <c r="C21" s="14" t="n">
        <v>44622</v>
      </c>
      <c r="D21" s="14" t="n">
        <v>44741</v>
      </c>
      <c r="E21" s="14" t="n">
        <v>26623</v>
      </c>
      <c r="F21" s="14" t="n">
        <v>18460</v>
      </c>
      <c r="G21" s="14" t="n">
        <v>22603</v>
      </c>
      <c r="H21" s="16" t="s">
        <v>38</v>
      </c>
    </row>
    <row r="22" customFormat="false" ht="23.25" hidden="false" customHeight="true" outlineLevel="0" collapsed="false">
      <c r="A22" s="11" t="n">
        <v>15</v>
      </c>
      <c r="B22" s="18" t="s">
        <v>39</v>
      </c>
      <c r="C22" s="19" t="n">
        <v>82600</v>
      </c>
      <c r="D22" s="19" t="n">
        <v>80375</v>
      </c>
      <c r="E22" s="19" t="n">
        <v>57235</v>
      </c>
      <c r="F22" s="19" t="n">
        <v>34836</v>
      </c>
      <c r="G22" s="19" t="n">
        <v>37172</v>
      </c>
      <c r="H22" s="20" t="s">
        <v>40</v>
      </c>
    </row>
    <row r="23" customFormat="false" ht="23.25" hidden="false" customHeight="true" outlineLevel="0" collapsed="false">
      <c r="A23" s="8" t="n">
        <v>16</v>
      </c>
      <c r="B23" s="21" t="s">
        <v>41</v>
      </c>
      <c r="C23" s="22" t="n">
        <v>1082</v>
      </c>
      <c r="D23" s="22" t="n">
        <v>587</v>
      </c>
      <c r="E23" s="22" t="n">
        <v>1245</v>
      </c>
      <c r="F23" s="22" t="n">
        <v>1367</v>
      </c>
      <c r="G23" s="22" t="n">
        <v>2130</v>
      </c>
      <c r="H23" s="23" t="s">
        <v>42</v>
      </c>
    </row>
    <row r="24" customFormat="false" ht="23.25" hidden="false" customHeight="true" outlineLevel="0" collapsed="false">
      <c r="A24" s="12" t="n">
        <v>17</v>
      </c>
      <c r="B24" s="13" t="s">
        <v>43</v>
      </c>
      <c r="C24" s="14" t="n">
        <v>163058</v>
      </c>
      <c r="D24" s="14" t="n">
        <v>164063</v>
      </c>
      <c r="E24" s="14" t="n">
        <v>127387</v>
      </c>
      <c r="F24" s="14" t="n">
        <v>74851</v>
      </c>
      <c r="G24" s="14" t="n">
        <v>95961</v>
      </c>
      <c r="H24" s="16" t="s">
        <v>44</v>
      </c>
    </row>
    <row r="25" customFormat="false" ht="23.25" hidden="false" customHeight="true" outlineLevel="0" collapsed="false">
      <c r="A25" s="12" t="n">
        <v>18</v>
      </c>
      <c r="B25" s="13" t="s">
        <v>45</v>
      </c>
      <c r="C25" s="14" t="n">
        <v>52060</v>
      </c>
      <c r="D25" s="14" t="n">
        <v>26562</v>
      </c>
      <c r="E25" s="14" t="n">
        <v>15883</v>
      </c>
      <c r="F25" s="14" t="n">
        <v>2693</v>
      </c>
      <c r="G25" s="14" t="n">
        <v>8624</v>
      </c>
      <c r="H25" s="16" t="s">
        <v>46</v>
      </c>
    </row>
    <row r="26" customFormat="false" ht="23.25" hidden="false" customHeight="true" outlineLevel="0" collapsed="false">
      <c r="A26" s="12" t="n">
        <v>19</v>
      </c>
      <c r="B26" s="13" t="s">
        <v>47</v>
      </c>
      <c r="C26" s="14" t="n">
        <v>53415</v>
      </c>
      <c r="D26" s="14" t="n">
        <v>39895</v>
      </c>
      <c r="E26" s="14" t="n">
        <v>20331</v>
      </c>
      <c r="F26" s="14" t="n">
        <v>14408</v>
      </c>
      <c r="G26" s="14" t="n">
        <v>17569</v>
      </c>
      <c r="H26" s="15" t="s">
        <v>48</v>
      </c>
    </row>
    <row r="27" customFormat="false" ht="23.25" hidden="false" customHeight="true" outlineLevel="0" collapsed="false">
      <c r="A27" s="12" t="n">
        <v>20</v>
      </c>
      <c r="B27" s="13" t="s">
        <v>49</v>
      </c>
      <c r="C27" s="24" t="n">
        <v>40980</v>
      </c>
      <c r="D27" s="24" t="n">
        <v>38882</v>
      </c>
      <c r="E27" s="24" t="n">
        <v>17323</v>
      </c>
      <c r="F27" s="24" t="n">
        <v>11600</v>
      </c>
      <c r="G27" s="24" t="n">
        <v>29862</v>
      </c>
      <c r="H27" s="15" t="s">
        <v>50</v>
      </c>
    </row>
    <row r="28" customFormat="false" ht="23.25" hidden="false" customHeight="true" outlineLevel="0" collapsed="false">
      <c r="A28" s="12" t="n">
        <v>21</v>
      </c>
      <c r="B28" s="13" t="s">
        <v>51</v>
      </c>
      <c r="C28" s="24" t="n">
        <v>25798</v>
      </c>
      <c r="D28" s="24" t="n">
        <v>30194</v>
      </c>
      <c r="E28" s="24" t="n">
        <v>32514</v>
      </c>
      <c r="F28" s="24" t="n">
        <v>17264</v>
      </c>
      <c r="G28" s="24" t="n">
        <v>18939</v>
      </c>
      <c r="H28" s="15" t="s">
        <v>52</v>
      </c>
    </row>
    <row r="29" customFormat="false" ht="23.25" hidden="false" customHeight="true" outlineLevel="0" collapsed="false">
      <c r="A29" s="12" t="n">
        <v>22</v>
      </c>
      <c r="B29" s="13" t="s">
        <v>53</v>
      </c>
      <c r="C29" s="24" t="n">
        <v>10765</v>
      </c>
      <c r="D29" s="24" t="n">
        <v>8836</v>
      </c>
      <c r="E29" s="24" t="n">
        <v>10514</v>
      </c>
      <c r="F29" s="24" t="n">
        <v>4715</v>
      </c>
      <c r="G29" s="24" t="n">
        <v>4137</v>
      </c>
      <c r="H29" s="16" t="s">
        <v>54</v>
      </c>
      <c r="I29" s="25"/>
    </row>
    <row r="30" customFormat="false" ht="23.25" hidden="false" customHeight="true" outlineLevel="0" collapsed="false">
      <c r="A30" s="12" t="n">
        <v>23</v>
      </c>
      <c r="B30" s="13" t="s">
        <v>55</v>
      </c>
      <c r="C30" s="24" t="n">
        <v>8633</v>
      </c>
      <c r="D30" s="24" t="n">
        <v>10307</v>
      </c>
      <c r="E30" s="24" t="n">
        <v>13065</v>
      </c>
      <c r="F30" s="24" t="n">
        <v>5500</v>
      </c>
      <c r="G30" s="24" t="n">
        <v>3575</v>
      </c>
      <c r="H30" s="16" t="s">
        <v>56</v>
      </c>
      <c r="I30" s="25"/>
    </row>
    <row r="31" customFormat="false" ht="23.25" hidden="false" customHeight="true" outlineLevel="0" collapsed="false">
      <c r="A31" s="12" t="n">
        <v>24</v>
      </c>
      <c r="B31" s="13" t="s">
        <v>57</v>
      </c>
      <c r="C31" s="14" t="n">
        <v>46589</v>
      </c>
      <c r="D31" s="14" t="n">
        <v>63102</v>
      </c>
      <c r="E31" s="14" t="n">
        <v>43623</v>
      </c>
      <c r="F31" s="14" t="n">
        <v>32832</v>
      </c>
      <c r="G31" s="14" t="n">
        <v>33234</v>
      </c>
      <c r="H31" s="16" t="s">
        <v>58</v>
      </c>
      <c r="I31" s="25"/>
    </row>
    <row r="32" customFormat="false" ht="23.25" hidden="false" customHeight="true" outlineLevel="0" collapsed="false">
      <c r="A32" s="12" t="n">
        <v>25</v>
      </c>
      <c r="B32" s="13" t="s">
        <v>59</v>
      </c>
      <c r="C32" s="14" t="n">
        <v>108283</v>
      </c>
      <c r="D32" s="14" t="n">
        <v>115358</v>
      </c>
      <c r="E32" s="14" t="n">
        <v>106656</v>
      </c>
      <c r="F32" s="14" t="n">
        <v>106175</v>
      </c>
      <c r="G32" s="14" t="n">
        <v>68644</v>
      </c>
      <c r="H32" s="16" t="s">
        <v>60</v>
      </c>
      <c r="I32" s="25"/>
    </row>
    <row r="33" customFormat="false" ht="23.25" hidden="false" customHeight="true" outlineLevel="0" collapsed="false">
      <c r="A33" s="12" t="n">
        <v>26</v>
      </c>
      <c r="B33" s="13" t="s">
        <v>61</v>
      </c>
      <c r="C33" s="14" t="n">
        <v>13540</v>
      </c>
      <c r="D33" s="14" t="n">
        <v>10086</v>
      </c>
      <c r="E33" s="14" t="n">
        <v>5283</v>
      </c>
      <c r="F33" s="14" t="n">
        <v>4159</v>
      </c>
      <c r="G33" s="14" t="n">
        <v>9639</v>
      </c>
      <c r="H33" s="16" t="s">
        <v>62</v>
      </c>
      <c r="I33" s="25"/>
    </row>
    <row r="34" customFormat="false" ht="23.25" hidden="false" customHeight="true" outlineLevel="0" collapsed="false">
      <c r="A34" s="12" t="n">
        <v>27</v>
      </c>
      <c r="B34" s="13" t="s">
        <v>63</v>
      </c>
      <c r="C34" s="14" t="n">
        <v>2322</v>
      </c>
      <c r="D34" s="14" t="n">
        <v>2645</v>
      </c>
      <c r="E34" s="14" t="n">
        <v>4226</v>
      </c>
      <c r="F34" s="14" t="n">
        <v>3126</v>
      </c>
      <c r="G34" s="14" t="n">
        <v>3123</v>
      </c>
      <c r="H34" s="16" t="s">
        <v>64</v>
      </c>
      <c r="I34" s="25"/>
    </row>
    <row r="35" customFormat="false" ht="23.25" hidden="false" customHeight="true" outlineLevel="0" collapsed="false">
      <c r="A35" s="12" t="n">
        <v>28</v>
      </c>
      <c r="B35" s="26" t="s">
        <v>65</v>
      </c>
      <c r="C35" s="24" t="n">
        <v>16396</v>
      </c>
      <c r="D35" s="24" t="n">
        <v>11987</v>
      </c>
      <c r="E35" s="24" t="n">
        <v>10369</v>
      </c>
      <c r="F35" s="24" t="n">
        <v>7984</v>
      </c>
      <c r="G35" s="24" t="n">
        <v>7447</v>
      </c>
      <c r="H35" s="27" t="s">
        <v>66</v>
      </c>
      <c r="I35" s="25"/>
      <c r="M35" s="1" t="s">
        <v>27</v>
      </c>
    </row>
    <row r="36" customFormat="false" ht="23.25" hidden="false" customHeight="true" outlineLevel="0" collapsed="false">
      <c r="A36" s="12" t="n">
        <v>29</v>
      </c>
      <c r="B36" s="26" t="s">
        <v>67</v>
      </c>
      <c r="C36" s="24" t="n">
        <v>40398</v>
      </c>
      <c r="D36" s="24" t="n">
        <v>31945</v>
      </c>
      <c r="E36" s="24" t="n">
        <v>36539</v>
      </c>
      <c r="F36" s="24" t="n">
        <v>24226</v>
      </c>
      <c r="G36" s="24" t="n">
        <v>18224</v>
      </c>
      <c r="H36" s="28" t="s">
        <v>68</v>
      </c>
      <c r="I36" s="25"/>
    </row>
    <row r="37" customFormat="false" ht="23.25" hidden="false" customHeight="true" outlineLevel="0" collapsed="false">
      <c r="A37" s="12" t="n">
        <v>30</v>
      </c>
      <c r="B37" s="13" t="s">
        <v>69</v>
      </c>
      <c r="C37" s="14" t="n">
        <v>16822</v>
      </c>
      <c r="D37" s="14" t="n">
        <v>13033</v>
      </c>
      <c r="E37" s="14" t="n">
        <v>7986</v>
      </c>
      <c r="F37" s="14" t="n">
        <v>5646</v>
      </c>
      <c r="G37" s="14" t="n">
        <v>15018</v>
      </c>
      <c r="H37" s="15" t="s">
        <v>70</v>
      </c>
      <c r="I37" s="25"/>
    </row>
    <row r="38" customFormat="false" ht="23.25" hidden="false" customHeight="true" outlineLevel="0" collapsed="false">
      <c r="A38" s="12" t="n">
        <v>31</v>
      </c>
      <c r="B38" s="13" t="s">
        <v>71</v>
      </c>
      <c r="C38" s="14" t="n">
        <v>50085</v>
      </c>
      <c r="D38" s="14" t="n">
        <v>52126</v>
      </c>
      <c r="E38" s="14" t="n">
        <v>52923</v>
      </c>
      <c r="F38" s="14" t="n">
        <v>50630</v>
      </c>
      <c r="G38" s="14" t="n">
        <v>54021</v>
      </c>
      <c r="H38" s="15" t="s">
        <v>72</v>
      </c>
      <c r="I38" s="25"/>
    </row>
    <row r="39" customFormat="false" ht="23.25" hidden="false" customHeight="true" outlineLevel="0" collapsed="false">
      <c r="A39" s="12" t="n">
        <v>32</v>
      </c>
      <c r="B39" s="13" t="s">
        <v>73</v>
      </c>
      <c r="C39" s="14" t="n">
        <v>288233</v>
      </c>
      <c r="D39" s="14" t="n">
        <v>289210</v>
      </c>
      <c r="E39" s="14" t="n">
        <v>264515</v>
      </c>
      <c r="F39" s="14" t="n">
        <v>175539</v>
      </c>
      <c r="G39" s="14" t="n">
        <v>160311</v>
      </c>
      <c r="H39" s="15" t="s">
        <v>74</v>
      </c>
      <c r="I39" s="25"/>
      <c r="J39" s="17"/>
      <c r="K39" s="17"/>
      <c r="L39" s="17"/>
      <c r="M39" s="17"/>
      <c r="N39" s="17"/>
    </row>
    <row r="40" customFormat="false" ht="23.25" hidden="false" customHeight="true" outlineLevel="0" collapsed="false">
      <c r="A40" s="12" t="n">
        <v>33</v>
      </c>
      <c r="B40" s="13" t="s">
        <v>75</v>
      </c>
      <c r="C40" s="14" t="n">
        <v>20793</v>
      </c>
      <c r="D40" s="14" t="n">
        <v>19706</v>
      </c>
      <c r="E40" s="14" t="n">
        <v>21817</v>
      </c>
      <c r="F40" s="14" t="n">
        <v>8637</v>
      </c>
      <c r="G40" s="14" t="n">
        <v>20151</v>
      </c>
      <c r="H40" s="15" t="s">
        <v>76</v>
      </c>
      <c r="I40" s="25"/>
    </row>
    <row r="41" customFormat="false" ht="23.25" hidden="false" customHeight="true" outlineLevel="0" collapsed="false">
      <c r="A41" s="11" t="n">
        <v>34</v>
      </c>
      <c r="B41" s="18" t="s">
        <v>77</v>
      </c>
      <c r="C41" s="19" t="n">
        <v>26104</v>
      </c>
      <c r="D41" s="19" t="n">
        <v>33609</v>
      </c>
      <c r="E41" s="19" t="n">
        <v>19839</v>
      </c>
      <c r="F41" s="19" t="n">
        <v>18864</v>
      </c>
      <c r="G41" s="19" t="n">
        <v>39307</v>
      </c>
      <c r="H41" s="20" t="s">
        <v>78</v>
      </c>
      <c r="I41" s="25"/>
    </row>
    <row r="42" customFormat="false" ht="23.25" hidden="false" customHeight="true" outlineLevel="0" collapsed="false">
      <c r="A42" s="8" t="n">
        <v>35</v>
      </c>
      <c r="B42" s="21" t="s">
        <v>79</v>
      </c>
      <c r="C42" s="22" t="n">
        <v>15334</v>
      </c>
      <c r="D42" s="22" t="n">
        <v>17872</v>
      </c>
      <c r="E42" s="22" t="n">
        <v>18712</v>
      </c>
      <c r="F42" s="22" t="n">
        <v>14718</v>
      </c>
      <c r="G42" s="22" t="n">
        <v>23714</v>
      </c>
      <c r="H42" s="29" t="s">
        <v>80</v>
      </c>
      <c r="I42" s="25"/>
    </row>
    <row r="43" customFormat="false" ht="23.25" hidden="false" customHeight="true" outlineLevel="0" collapsed="false">
      <c r="A43" s="12" t="n">
        <v>36</v>
      </c>
      <c r="B43" s="13" t="s">
        <v>81</v>
      </c>
      <c r="C43" s="14" t="n">
        <v>30177</v>
      </c>
      <c r="D43" s="14" t="n">
        <v>31840</v>
      </c>
      <c r="E43" s="14" t="n">
        <v>30142</v>
      </c>
      <c r="F43" s="14" t="n">
        <v>23010</v>
      </c>
      <c r="G43" s="14" t="n">
        <v>26118</v>
      </c>
      <c r="H43" s="15" t="s">
        <v>82</v>
      </c>
      <c r="I43" s="25"/>
    </row>
    <row r="44" customFormat="false" ht="23.25" hidden="false" customHeight="true" outlineLevel="0" collapsed="false">
      <c r="A44" s="12" t="n">
        <v>37</v>
      </c>
      <c r="B44" s="13" t="s">
        <v>83</v>
      </c>
      <c r="C44" s="14" t="n">
        <v>3985</v>
      </c>
      <c r="D44" s="14" t="n">
        <v>3891</v>
      </c>
      <c r="E44" s="14" t="n">
        <v>3092</v>
      </c>
      <c r="F44" s="14" t="n">
        <v>2339</v>
      </c>
      <c r="G44" s="14" t="n">
        <v>2710</v>
      </c>
      <c r="H44" s="16" t="s">
        <v>84</v>
      </c>
      <c r="I44" s="25"/>
    </row>
    <row r="45" customFormat="false" ht="23.25" hidden="false" customHeight="true" outlineLevel="0" collapsed="false">
      <c r="A45" s="12" t="n">
        <v>38</v>
      </c>
      <c r="B45" s="13" t="s">
        <v>85</v>
      </c>
      <c r="C45" s="14" t="n">
        <v>19232</v>
      </c>
      <c r="D45" s="14" t="n">
        <v>22060</v>
      </c>
      <c r="E45" s="14" t="n">
        <v>7773</v>
      </c>
      <c r="F45" s="14" t="n">
        <v>8297</v>
      </c>
      <c r="G45" s="14" t="n">
        <v>10912</v>
      </c>
      <c r="H45" s="15" t="s">
        <v>86</v>
      </c>
      <c r="I45" s="25"/>
    </row>
    <row r="46" customFormat="false" ht="23.25" hidden="false" customHeight="true" outlineLevel="0" collapsed="false">
      <c r="A46" s="12" t="n">
        <v>39</v>
      </c>
      <c r="B46" s="13" t="s">
        <v>87</v>
      </c>
      <c r="C46" s="14" t="n">
        <v>7816</v>
      </c>
      <c r="D46" s="14" t="n">
        <v>6738</v>
      </c>
      <c r="E46" s="14" t="n">
        <v>3756</v>
      </c>
      <c r="F46" s="14" t="n">
        <v>5447</v>
      </c>
      <c r="G46" s="14" t="n">
        <v>6415</v>
      </c>
      <c r="H46" s="15" t="s">
        <v>88</v>
      </c>
      <c r="I46" s="25"/>
    </row>
    <row r="47" customFormat="false" ht="23.25" hidden="false" customHeight="true" outlineLevel="0" collapsed="false">
      <c r="A47" s="12" t="n">
        <v>40</v>
      </c>
      <c r="B47" s="13" t="s">
        <v>89</v>
      </c>
      <c r="C47" s="14" t="n">
        <v>26439</v>
      </c>
      <c r="D47" s="14" t="n">
        <v>27926</v>
      </c>
      <c r="E47" s="14" t="n">
        <v>20136</v>
      </c>
      <c r="F47" s="14" t="n">
        <v>30383</v>
      </c>
      <c r="G47" s="14" t="n">
        <v>47311</v>
      </c>
      <c r="H47" s="15" t="s">
        <v>90</v>
      </c>
      <c r="I47" s="25"/>
    </row>
    <row r="48" customFormat="false" ht="23.25" hidden="false" customHeight="true" outlineLevel="0" collapsed="false">
      <c r="A48" s="12" t="n">
        <v>41</v>
      </c>
      <c r="B48" s="13" t="s">
        <v>91</v>
      </c>
      <c r="C48" s="14" t="n">
        <v>6968</v>
      </c>
      <c r="D48" s="14" t="n">
        <v>5471</v>
      </c>
      <c r="E48" s="14" t="n">
        <v>6347</v>
      </c>
      <c r="F48" s="14" t="n">
        <v>5004</v>
      </c>
      <c r="G48" s="14" t="n">
        <v>5596</v>
      </c>
      <c r="H48" s="15" t="s">
        <v>92</v>
      </c>
      <c r="I48" s="25"/>
    </row>
    <row r="49" customFormat="false" ht="23.25" hidden="false" customHeight="true" outlineLevel="0" collapsed="false">
      <c r="A49" s="12" t="n">
        <v>42</v>
      </c>
      <c r="B49" s="13" t="s">
        <v>93</v>
      </c>
      <c r="C49" s="14" t="n">
        <v>1645</v>
      </c>
      <c r="D49" s="14" t="n">
        <v>2054</v>
      </c>
      <c r="E49" s="14" t="n">
        <v>2128</v>
      </c>
      <c r="F49" s="14" t="n">
        <v>393</v>
      </c>
      <c r="G49" s="14" t="n">
        <v>682</v>
      </c>
      <c r="H49" s="16" t="s">
        <v>94</v>
      </c>
      <c r="I49" s="25"/>
    </row>
    <row r="50" customFormat="false" ht="23.25" hidden="false" customHeight="true" outlineLevel="0" collapsed="false">
      <c r="A50" s="12" t="n">
        <v>43</v>
      </c>
      <c r="B50" s="13" t="s">
        <v>95</v>
      </c>
      <c r="C50" s="14" t="n">
        <v>87437</v>
      </c>
      <c r="D50" s="14" t="n">
        <v>89047</v>
      </c>
      <c r="E50" s="14" t="n">
        <v>101375</v>
      </c>
      <c r="F50" s="14" t="n">
        <v>80781</v>
      </c>
      <c r="G50" s="14" t="n">
        <v>97216</v>
      </c>
      <c r="H50" s="30" t="s">
        <v>96</v>
      </c>
      <c r="I50" s="25"/>
    </row>
    <row r="51" customFormat="false" ht="23.25" hidden="false" customHeight="true" outlineLevel="0" collapsed="false">
      <c r="A51" s="12" t="n">
        <v>44</v>
      </c>
      <c r="B51" s="13" t="s">
        <v>97</v>
      </c>
      <c r="C51" s="14" t="n">
        <v>236552</v>
      </c>
      <c r="D51" s="14" t="n">
        <v>248381</v>
      </c>
      <c r="E51" s="14" t="n">
        <v>192350</v>
      </c>
      <c r="F51" s="14" t="n">
        <v>143916</v>
      </c>
      <c r="G51" s="14" t="n">
        <v>193192</v>
      </c>
      <c r="H51" s="15" t="s">
        <v>98</v>
      </c>
      <c r="I51" s="25"/>
    </row>
    <row r="52" customFormat="false" ht="23.25" hidden="false" customHeight="true" outlineLevel="0" collapsed="false">
      <c r="A52" s="12" t="n">
        <v>45</v>
      </c>
      <c r="B52" s="13" t="s">
        <v>99</v>
      </c>
      <c r="C52" s="14" t="n">
        <v>5263</v>
      </c>
      <c r="D52" s="14" t="n">
        <v>5878</v>
      </c>
      <c r="E52" s="14" t="n">
        <v>3090</v>
      </c>
      <c r="F52" s="14" t="n">
        <v>2909</v>
      </c>
      <c r="G52" s="14" t="n">
        <v>5720</v>
      </c>
      <c r="H52" s="16" t="s">
        <v>100</v>
      </c>
      <c r="I52" s="25"/>
    </row>
    <row r="53" customFormat="false" ht="23.25" hidden="false" customHeight="true" outlineLevel="0" collapsed="false">
      <c r="A53" s="12" t="n">
        <v>46</v>
      </c>
      <c r="B53" s="13" t="s">
        <v>101</v>
      </c>
      <c r="C53" s="14" t="n">
        <v>10170</v>
      </c>
      <c r="D53" s="14" t="n">
        <v>15968</v>
      </c>
      <c r="E53" s="14" t="n">
        <v>20550</v>
      </c>
      <c r="F53" s="14" t="n">
        <v>18345</v>
      </c>
      <c r="G53" s="14" t="n">
        <v>10586</v>
      </c>
      <c r="H53" s="15" t="s">
        <v>102</v>
      </c>
      <c r="I53" s="25"/>
    </row>
    <row r="54" customFormat="false" ht="23.25" hidden="false" customHeight="true" outlineLevel="0" collapsed="false">
      <c r="A54" s="12" t="n">
        <v>47</v>
      </c>
      <c r="B54" s="13" t="s">
        <v>103</v>
      </c>
      <c r="C54" s="14" t="n">
        <v>0</v>
      </c>
      <c r="D54" s="14" t="n">
        <v>0</v>
      </c>
      <c r="E54" s="14" t="n">
        <v>6108</v>
      </c>
      <c r="F54" s="14" t="n">
        <v>3544</v>
      </c>
      <c r="G54" s="14" t="n">
        <v>1558</v>
      </c>
      <c r="H54" s="15" t="s">
        <v>104</v>
      </c>
      <c r="I54" s="25"/>
    </row>
    <row r="55" customFormat="false" ht="23.25" hidden="false" customHeight="true" outlineLevel="0" collapsed="false">
      <c r="A55" s="12" t="n">
        <v>48</v>
      </c>
      <c r="B55" s="13" t="s">
        <v>105</v>
      </c>
      <c r="C55" s="24" t="n">
        <v>21501</v>
      </c>
      <c r="D55" s="24" t="n">
        <v>23356</v>
      </c>
      <c r="E55" s="24" t="n">
        <v>18205</v>
      </c>
      <c r="F55" s="24" t="n">
        <v>11218</v>
      </c>
      <c r="G55" s="24" t="n">
        <v>19461</v>
      </c>
      <c r="H55" s="15" t="s">
        <v>106</v>
      </c>
      <c r="I55" s="25"/>
    </row>
    <row r="56" customFormat="false" ht="23.25" hidden="false" customHeight="true" outlineLevel="0" collapsed="false">
      <c r="A56" s="12" t="n">
        <v>49</v>
      </c>
      <c r="B56" s="13" t="s">
        <v>107</v>
      </c>
      <c r="C56" s="24" t="n">
        <v>11001</v>
      </c>
      <c r="D56" s="24" t="n">
        <v>10569</v>
      </c>
      <c r="E56" s="24" t="n">
        <v>6329</v>
      </c>
      <c r="F56" s="24" t="n">
        <v>10335</v>
      </c>
      <c r="G56" s="24" t="n">
        <v>13120</v>
      </c>
      <c r="H56" s="15" t="s">
        <v>108</v>
      </c>
      <c r="I56" s="25"/>
    </row>
    <row r="57" customFormat="false" ht="23.25" hidden="false" customHeight="true" outlineLevel="0" collapsed="false">
      <c r="A57" s="12" t="n">
        <v>50</v>
      </c>
      <c r="B57" s="13" t="s">
        <v>109</v>
      </c>
      <c r="C57" s="14" t="n">
        <v>8296</v>
      </c>
      <c r="D57" s="14" t="n">
        <v>4089</v>
      </c>
      <c r="E57" s="14" t="n">
        <v>8652</v>
      </c>
      <c r="F57" s="14" t="n">
        <v>17434</v>
      </c>
      <c r="G57" s="14" t="n">
        <v>17723</v>
      </c>
      <c r="H57" s="16" t="s">
        <v>110</v>
      </c>
      <c r="I57" s="25"/>
    </row>
    <row r="58" customFormat="false" ht="23.25" hidden="false" customHeight="true" outlineLevel="0" collapsed="false">
      <c r="A58" s="31" t="s">
        <v>111</v>
      </c>
      <c r="B58" s="31"/>
      <c r="C58" s="32" t="n">
        <f aca="false">SUM(C8:C57)</f>
        <v>3377927</v>
      </c>
      <c r="D58" s="32" t="n">
        <f aca="false">SUM(D8:D57)</f>
        <v>3523052</v>
      </c>
      <c r="E58" s="32" t="n">
        <f aca="false">SUM(E8:E57)</f>
        <v>2770953</v>
      </c>
      <c r="F58" s="32" t="n">
        <f aca="false">SUM(F8:F57)</f>
        <v>1935886</v>
      </c>
      <c r="G58" s="32" t="n">
        <f aca="false">SUM(G8:G57)</f>
        <v>2451794</v>
      </c>
      <c r="H58" s="33" t="s">
        <v>112</v>
      </c>
      <c r="I58" s="25"/>
    </row>
    <row r="59" customFormat="false" ht="23.25" hidden="false" customHeight="true" outlineLevel="0" collapsed="false">
      <c r="A59" s="12" t="n">
        <v>1</v>
      </c>
      <c r="B59" s="13" t="s">
        <v>113</v>
      </c>
      <c r="C59" s="14" t="n">
        <v>7926</v>
      </c>
      <c r="D59" s="14" t="n">
        <v>6150</v>
      </c>
      <c r="E59" s="14" t="n">
        <v>11555</v>
      </c>
      <c r="F59" s="14" t="n">
        <v>41153</v>
      </c>
      <c r="G59" s="14" t="n">
        <v>79623</v>
      </c>
      <c r="H59" s="16" t="s">
        <v>114</v>
      </c>
      <c r="I59" s="25"/>
      <c r="K59" s="1" t="s">
        <v>27</v>
      </c>
      <c r="L59" s="1" t="s">
        <v>27</v>
      </c>
    </row>
    <row r="60" customFormat="false" ht="23.25" hidden="false" customHeight="true" outlineLevel="0" collapsed="false">
      <c r="A60" s="11" t="n">
        <v>2</v>
      </c>
      <c r="B60" s="18" t="s">
        <v>115</v>
      </c>
      <c r="C60" s="19" t="n">
        <v>45611</v>
      </c>
      <c r="D60" s="19" t="n">
        <v>68273</v>
      </c>
      <c r="E60" s="19" t="n">
        <v>51971</v>
      </c>
      <c r="F60" s="19" t="n">
        <v>43923</v>
      </c>
      <c r="G60" s="19" t="n">
        <v>51598</v>
      </c>
      <c r="H60" s="20" t="s">
        <v>116</v>
      </c>
      <c r="I60" s="25"/>
    </row>
    <row r="61" customFormat="false" ht="23.25" hidden="false" customHeight="true" outlineLevel="0" collapsed="false">
      <c r="A61" s="12" t="n">
        <v>3</v>
      </c>
      <c r="B61" s="13" t="s">
        <v>117</v>
      </c>
      <c r="C61" s="14" t="n">
        <v>11425</v>
      </c>
      <c r="D61" s="14" t="n">
        <v>9682</v>
      </c>
      <c r="E61" s="14" t="n">
        <v>18595</v>
      </c>
      <c r="F61" s="14" t="n">
        <v>36738</v>
      </c>
      <c r="G61" s="14" t="n">
        <v>31215</v>
      </c>
      <c r="H61" s="16" t="s">
        <v>118</v>
      </c>
      <c r="I61" s="25"/>
    </row>
    <row r="62" customFormat="false" ht="23.25" hidden="false" customHeight="true" outlineLevel="0" collapsed="false">
      <c r="A62" s="12" t="n">
        <v>4</v>
      </c>
      <c r="B62" s="13" t="s">
        <v>119</v>
      </c>
      <c r="C62" s="14" t="n">
        <v>273054</v>
      </c>
      <c r="D62" s="14" t="n">
        <v>388665</v>
      </c>
      <c r="E62" s="14" t="n">
        <v>175464</v>
      </c>
      <c r="F62" s="14" t="n">
        <v>148783</v>
      </c>
      <c r="G62" s="14" t="n">
        <v>172559</v>
      </c>
      <c r="H62" s="15" t="s">
        <v>120</v>
      </c>
      <c r="I62" s="25"/>
      <c r="J62" s="17" t="s">
        <v>27</v>
      </c>
      <c r="K62" s="17" t="s">
        <v>30</v>
      </c>
      <c r="L62" s="17" t="s">
        <v>27</v>
      </c>
      <c r="M62" s="17" t="s">
        <v>27</v>
      </c>
      <c r="N62" s="17" t="s">
        <v>27</v>
      </c>
    </row>
    <row r="63" customFormat="false" ht="23.25" hidden="false" customHeight="true" outlineLevel="0" collapsed="false">
      <c r="A63" s="12" t="n">
        <v>5</v>
      </c>
      <c r="B63" s="13" t="s">
        <v>121</v>
      </c>
      <c r="C63" s="14" t="n">
        <v>55645</v>
      </c>
      <c r="D63" s="14" t="n">
        <v>51233</v>
      </c>
      <c r="E63" s="14" t="n">
        <v>32812</v>
      </c>
      <c r="F63" s="14" t="n">
        <v>4886</v>
      </c>
      <c r="G63" s="14" t="n">
        <v>26509</v>
      </c>
      <c r="H63" s="16" t="s">
        <v>122</v>
      </c>
      <c r="I63" s="25"/>
    </row>
    <row r="64" customFormat="false" ht="23.25" hidden="false" customHeight="true" outlineLevel="0" collapsed="false">
      <c r="A64" s="12" t="n">
        <v>6</v>
      </c>
      <c r="B64" s="13" t="s">
        <v>123</v>
      </c>
      <c r="C64" s="34" t="n">
        <v>91215</v>
      </c>
      <c r="D64" s="34" t="n">
        <v>106428</v>
      </c>
      <c r="E64" s="34" t="n">
        <v>109653</v>
      </c>
      <c r="F64" s="34" t="n">
        <v>22492</v>
      </c>
      <c r="G64" s="34" t="n">
        <v>95110</v>
      </c>
      <c r="H64" s="35" t="s">
        <v>124</v>
      </c>
      <c r="I64" s="25"/>
    </row>
    <row r="65" customFormat="false" ht="23.25" hidden="false" customHeight="true" outlineLevel="0" collapsed="false">
      <c r="A65" s="12" t="n">
        <v>7</v>
      </c>
      <c r="B65" s="13" t="s">
        <v>125</v>
      </c>
      <c r="C65" s="14" t="n">
        <v>108145</v>
      </c>
      <c r="D65" s="14" t="n">
        <v>93869</v>
      </c>
      <c r="E65" s="14" t="n">
        <v>96961</v>
      </c>
      <c r="F65" s="14" t="n">
        <v>102830</v>
      </c>
      <c r="G65" s="14" t="n">
        <v>94068</v>
      </c>
      <c r="H65" s="16" t="s">
        <v>126</v>
      </c>
      <c r="I65" s="25"/>
    </row>
    <row r="66" customFormat="false" ht="23.25" hidden="false" customHeight="true" outlineLevel="0" collapsed="false">
      <c r="A66" s="12" t="n">
        <v>8</v>
      </c>
      <c r="B66" s="13" t="s">
        <v>127</v>
      </c>
      <c r="C66" s="14" t="n">
        <v>39089</v>
      </c>
      <c r="D66" s="14" t="n">
        <v>57075</v>
      </c>
      <c r="E66" s="14" t="n">
        <v>48637</v>
      </c>
      <c r="F66" s="14" t="n">
        <v>59838</v>
      </c>
      <c r="G66" s="14" t="n">
        <v>123350</v>
      </c>
      <c r="H66" s="15" t="s">
        <v>128</v>
      </c>
      <c r="I66" s="25"/>
    </row>
    <row r="67" customFormat="false" ht="23.25" hidden="false" customHeight="true" outlineLevel="0" collapsed="false">
      <c r="A67" s="12" t="n">
        <v>9</v>
      </c>
      <c r="B67" s="13" t="s">
        <v>129</v>
      </c>
      <c r="C67" s="14" t="n">
        <v>1489876</v>
      </c>
      <c r="D67" s="14" t="n">
        <v>1551449</v>
      </c>
      <c r="E67" s="14" t="n">
        <v>1447924</v>
      </c>
      <c r="F67" s="14" t="n">
        <v>1147412</v>
      </c>
      <c r="G67" s="14" t="n">
        <v>1428765</v>
      </c>
      <c r="H67" s="15" t="s">
        <v>130</v>
      </c>
      <c r="I67" s="25"/>
      <c r="J67" s="17" t="s">
        <v>27</v>
      </c>
      <c r="K67" s="17" t="s">
        <v>27</v>
      </c>
      <c r="L67" s="17" t="s">
        <v>27</v>
      </c>
      <c r="M67" s="17" t="s">
        <v>27</v>
      </c>
      <c r="N67" s="17" t="s">
        <v>27</v>
      </c>
    </row>
    <row r="68" customFormat="false" ht="23.25" hidden="false" customHeight="true" outlineLevel="0" collapsed="false">
      <c r="A68" s="12" t="n">
        <v>10</v>
      </c>
      <c r="B68" s="13" t="s">
        <v>131</v>
      </c>
      <c r="C68" s="14" t="n">
        <v>54155</v>
      </c>
      <c r="D68" s="14" t="n">
        <v>47609</v>
      </c>
      <c r="E68" s="14" t="n">
        <v>27633</v>
      </c>
      <c r="F68" s="14" t="n">
        <v>15516</v>
      </c>
      <c r="G68" s="14" t="n">
        <v>18231</v>
      </c>
      <c r="H68" s="15" t="s">
        <v>132</v>
      </c>
    </row>
    <row r="69" customFormat="false" ht="23.25" hidden="false" customHeight="true" outlineLevel="0" collapsed="false">
      <c r="A69" s="12" t="n">
        <v>11</v>
      </c>
      <c r="B69" s="13" t="s">
        <v>133</v>
      </c>
      <c r="C69" s="14" t="n">
        <v>82391</v>
      </c>
      <c r="D69" s="14" t="n">
        <v>86259</v>
      </c>
      <c r="E69" s="14" t="n">
        <v>76465</v>
      </c>
      <c r="F69" s="14" t="n">
        <v>64918</v>
      </c>
      <c r="G69" s="14" t="n">
        <v>78275</v>
      </c>
      <c r="H69" s="15" t="s">
        <v>134</v>
      </c>
      <c r="I69" s="25"/>
    </row>
    <row r="70" customFormat="false" ht="23.25" hidden="false" customHeight="true" outlineLevel="0" collapsed="false">
      <c r="A70" s="12" t="n">
        <v>12</v>
      </c>
      <c r="B70" s="13" t="s">
        <v>135</v>
      </c>
      <c r="C70" s="14" t="n">
        <v>181353</v>
      </c>
      <c r="D70" s="14" t="n">
        <v>169643</v>
      </c>
      <c r="E70" s="14" t="n">
        <v>146207</v>
      </c>
      <c r="F70" s="14" t="n">
        <v>111981</v>
      </c>
      <c r="G70" s="14" t="n">
        <v>112150</v>
      </c>
      <c r="H70" s="15" t="s">
        <v>136</v>
      </c>
      <c r="I70" s="25"/>
    </row>
    <row r="71" customFormat="false" ht="23.25" hidden="false" customHeight="true" outlineLevel="0" collapsed="false">
      <c r="A71" s="12" t="n">
        <v>13</v>
      </c>
      <c r="B71" s="13" t="s">
        <v>137</v>
      </c>
      <c r="C71" s="14" t="n">
        <v>9325</v>
      </c>
      <c r="D71" s="14" t="n">
        <v>9907</v>
      </c>
      <c r="E71" s="14" t="n">
        <v>7871</v>
      </c>
      <c r="F71" s="14" t="n">
        <v>9324</v>
      </c>
      <c r="G71" s="14" t="n">
        <v>17717</v>
      </c>
      <c r="H71" s="16" t="s">
        <v>138</v>
      </c>
      <c r="I71" s="25"/>
    </row>
    <row r="72" customFormat="false" ht="23.25" hidden="false" customHeight="true" outlineLevel="0" collapsed="false">
      <c r="A72" s="12" t="n">
        <v>14</v>
      </c>
      <c r="B72" s="13" t="s">
        <v>139</v>
      </c>
      <c r="C72" s="14" t="n">
        <v>6131</v>
      </c>
      <c r="D72" s="14" t="n">
        <v>4895</v>
      </c>
      <c r="E72" s="14" t="n">
        <v>3235</v>
      </c>
      <c r="F72" s="14" t="n">
        <v>1196</v>
      </c>
      <c r="G72" s="14" t="n">
        <v>880</v>
      </c>
      <c r="H72" s="15" t="s">
        <v>140</v>
      </c>
      <c r="I72" s="25"/>
    </row>
    <row r="73" customFormat="false" ht="23.25" hidden="false" customHeight="true" outlineLevel="0" collapsed="false">
      <c r="A73" s="12" t="n">
        <v>15</v>
      </c>
      <c r="B73" s="13" t="s">
        <v>141</v>
      </c>
      <c r="C73" s="14" t="n">
        <v>3668</v>
      </c>
      <c r="D73" s="14" t="n">
        <v>5025</v>
      </c>
      <c r="E73" s="14" t="n">
        <v>8544</v>
      </c>
      <c r="F73" s="14" t="n">
        <v>12219</v>
      </c>
      <c r="G73" s="14" t="n">
        <v>8519</v>
      </c>
      <c r="H73" s="16" t="s">
        <v>142</v>
      </c>
      <c r="I73" s="25"/>
    </row>
    <row r="74" customFormat="false" ht="23.25" hidden="false" customHeight="true" outlineLevel="0" collapsed="false">
      <c r="A74" s="12" t="n">
        <v>16</v>
      </c>
      <c r="B74" s="13" t="s">
        <v>143</v>
      </c>
      <c r="C74" s="14" t="n">
        <v>1635</v>
      </c>
      <c r="D74" s="14" t="n">
        <v>1036</v>
      </c>
      <c r="E74" s="14" t="n">
        <v>1317</v>
      </c>
      <c r="F74" s="14" t="n">
        <v>1387</v>
      </c>
      <c r="G74" s="14" t="n">
        <v>1290</v>
      </c>
      <c r="H74" s="15" t="s">
        <v>144</v>
      </c>
      <c r="I74" s="25"/>
    </row>
    <row r="75" customFormat="false" ht="23.25" hidden="false" customHeight="true" outlineLevel="0" collapsed="false">
      <c r="A75" s="12" t="n">
        <v>17</v>
      </c>
      <c r="B75" s="13" t="s">
        <v>145</v>
      </c>
      <c r="C75" s="14" t="n">
        <v>16819</v>
      </c>
      <c r="D75" s="14" t="n">
        <v>24151</v>
      </c>
      <c r="E75" s="14" t="n">
        <v>38194</v>
      </c>
      <c r="F75" s="14" t="n">
        <v>61579</v>
      </c>
      <c r="G75" s="14" t="n">
        <v>265304</v>
      </c>
      <c r="H75" s="16" t="s">
        <v>146</v>
      </c>
      <c r="I75" s="25"/>
    </row>
    <row r="76" customFormat="false" ht="23.25" hidden="false" customHeight="true" outlineLevel="0" collapsed="false">
      <c r="A76" s="12" t="n">
        <v>18</v>
      </c>
      <c r="B76" s="13" t="s">
        <v>147</v>
      </c>
      <c r="C76" s="34" t="n">
        <v>4403</v>
      </c>
      <c r="D76" s="34" t="n">
        <v>4337</v>
      </c>
      <c r="E76" s="34" t="n">
        <v>3586</v>
      </c>
      <c r="F76" s="34" t="n">
        <v>6274</v>
      </c>
      <c r="G76" s="34" t="n">
        <v>18915</v>
      </c>
      <c r="H76" s="36" t="s">
        <v>148</v>
      </c>
      <c r="I76" s="25"/>
    </row>
    <row r="77" customFormat="false" ht="23.25" hidden="false" customHeight="true" outlineLevel="0" collapsed="false">
      <c r="A77" s="12" t="n">
        <v>19</v>
      </c>
      <c r="B77" s="13" t="s">
        <v>149</v>
      </c>
      <c r="C77" s="14" t="n">
        <v>1866</v>
      </c>
      <c r="D77" s="14" t="n">
        <v>1812</v>
      </c>
      <c r="E77" s="14" t="n">
        <v>2942</v>
      </c>
      <c r="F77" s="14" t="n">
        <v>4717</v>
      </c>
      <c r="G77" s="14" t="n">
        <v>7334</v>
      </c>
      <c r="H77" s="16" t="s">
        <v>150</v>
      </c>
      <c r="I77" s="25"/>
      <c r="J77" s="1" t="s">
        <v>27</v>
      </c>
    </row>
    <row r="78" customFormat="false" ht="23.25" hidden="false" customHeight="true" outlineLevel="0" collapsed="false">
      <c r="A78" s="12" t="n">
        <v>20</v>
      </c>
      <c r="B78" s="13" t="s">
        <v>151</v>
      </c>
      <c r="C78" s="14" t="n">
        <v>33337</v>
      </c>
      <c r="D78" s="14" t="n">
        <v>31170</v>
      </c>
      <c r="E78" s="14" t="n">
        <v>23936</v>
      </c>
      <c r="F78" s="14" t="n">
        <v>18230</v>
      </c>
      <c r="G78" s="14" t="n">
        <v>23584</v>
      </c>
      <c r="H78" s="15" t="s">
        <v>152</v>
      </c>
      <c r="I78" s="25"/>
    </row>
    <row r="79" customFormat="false" ht="23.25" hidden="false" customHeight="true" outlineLevel="0" collapsed="false">
      <c r="A79" s="11" t="n">
        <v>21</v>
      </c>
      <c r="B79" s="18" t="s">
        <v>153</v>
      </c>
      <c r="C79" s="19" t="n">
        <v>101246</v>
      </c>
      <c r="D79" s="19" t="n">
        <v>86252</v>
      </c>
      <c r="E79" s="19" t="n">
        <v>76935</v>
      </c>
      <c r="F79" s="19" t="n">
        <v>37427</v>
      </c>
      <c r="G79" s="19" t="n">
        <v>68859</v>
      </c>
      <c r="H79" s="37" t="s">
        <v>154</v>
      </c>
      <c r="I79" s="25"/>
    </row>
    <row r="80" customFormat="false" ht="23.25" hidden="false" customHeight="true" outlineLevel="0" collapsed="false">
      <c r="A80" s="12" t="n">
        <v>22</v>
      </c>
      <c r="B80" s="13" t="s">
        <v>155</v>
      </c>
      <c r="C80" s="14" t="n">
        <v>197743</v>
      </c>
      <c r="D80" s="14" t="n">
        <v>180155</v>
      </c>
      <c r="E80" s="14" t="n">
        <v>151235</v>
      </c>
      <c r="F80" s="14" t="n">
        <v>132372</v>
      </c>
      <c r="G80" s="14" t="n">
        <v>180373</v>
      </c>
      <c r="H80" s="16" t="s">
        <v>156</v>
      </c>
      <c r="I80" s="25"/>
    </row>
    <row r="81" customFormat="false" ht="23.25" hidden="false" customHeight="true" outlineLevel="0" collapsed="false">
      <c r="A81" s="12" t="n">
        <v>23</v>
      </c>
      <c r="B81" s="13" t="s">
        <v>157</v>
      </c>
      <c r="C81" s="14" t="n">
        <v>200399</v>
      </c>
      <c r="D81" s="14" t="n">
        <v>202616</v>
      </c>
      <c r="E81" s="14" t="n">
        <v>269815</v>
      </c>
      <c r="F81" s="14" t="n">
        <v>124000</v>
      </c>
      <c r="G81" s="14" t="n">
        <v>177274</v>
      </c>
      <c r="H81" s="16" t="s">
        <v>158</v>
      </c>
      <c r="I81" s="25"/>
    </row>
    <row r="82" customFormat="false" ht="23.25" hidden="false" customHeight="true" outlineLevel="0" collapsed="false">
      <c r="A82" s="31" t="s">
        <v>159</v>
      </c>
      <c r="B82" s="31"/>
      <c r="C82" s="32" t="n">
        <f aca="false">SUM(C59:C81)</f>
        <v>3016457</v>
      </c>
      <c r="D82" s="32" t="n">
        <f aca="false">SUM(D59:D81)</f>
        <v>3187691</v>
      </c>
      <c r="E82" s="32" t="n">
        <f aca="false">SUM(E59:E81)</f>
        <v>2831487</v>
      </c>
      <c r="F82" s="32" t="n">
        <f aca="false">SUM(F59:F81)</f>
        <v>2209195</v>
      </c>
      <c r="G82" s="32" t="n">
        <f aca="false">SUM(G59:G81)</f>
        <v>3081502</v>
      </c>
      <c r="H82" s="38" t="s">
        <v>160</v>
      </c>
      <c r="I82" s="25"/>
      <c r="J82" s="17"/>
      <c r="K82" s="17"/>
      <c r="L82" s="17"/>
      <c r="M82" s="17"/>
      <c r="N82" s="17"/>
    </row>
    <row r="83" customFormat="false" ht="23.25" hidden="false" customHeight="true" outlineLevel="0" collapsed="false">
      <c r="A83" s="12" t="n">
        <v>1</v>
      </c>
      <c r="B83" s="13" t="s">
        <v>161</v>
      </c>
      <c r="C83" s="14" t="n">
        <v>645748</v>
      </c>
      <c r="D83" s="14" t="n">
        <v>650852</v>
      </c>
      <c r="E83" s="14" t="n">
        <v>361565</v>
      </c>
      <c r="F83" s="14" t="n">
        <v>157898</v>
      </c>
      <c r="G83" s="14" t="n">
        <v>358467</v>
      </c>
      <c r="H83" s="15" t="s">
        <v>162</v>
      </c>
      <c r="I83" s="25"/>
      <c r="J83" s="17" t="s">
        <v>27</v>
      </c>
      <c r="K83" s="17" t="s">
        <v>27</v>
      </c>
      <c r="L83" s="17" t="s">
        <v>30</v>
      </c>
      <c r="M83" s="17" t="s">
        <v>27</v>
      </c>
      <c r="N83" s="17" t="s">
        <v>27</v>
      </c>
    </row>
    <row r="84" customFormat="false" ht="23.25" hidden="false" customHeight="true" outlineLevel="0" collapsed="false">
      <c r="A84" s="12" t="n">
        <v>2</v>
      </c>
      <c r="B84" s="13" t="s">
        <v>163</v>
      </c>
      <c r="C84" s="14" t="n">
        <v>36764</v>
      </c>
      <c r="D84" s="14" t="n">
        <v>31536</v>
      </c>
      <c r="E84" s="14" t="n">
        <v>24460</v>
      </c>
      <c r="F84" s="14" t="n">
        <v>22012</v>
      </c>
      <c r="G84" s="14" t="n">
        <v>38738</v>
      </c>
      <c r="H84" s="15" t="s">
        <v>164</v>
      </c>
      <c r="I84" s="25"/>
    </row>
    <row r="85" customFormat="false" ht="23.25" hidden="false" customHeight="true" outlineLevel="0" collapsed="false">
      <c r="A85" s="12" t="n">
        <v>3</v>
      </c>
      <c r="B85" s="13" t="s">
        <v>165</v>
      </c>
      <c r="C85" s="14" t="n">
        <v>123882</v>
      </c>
      <c r="D85" s="14" t="n">
        <v>117401</v>
      </c>
      <c r="E85" s="14" t="n">
        <v>79345</v>
      </c>
      <c r="F85" s="14" t="n">
        <v>48213</v>
      </c>
      <c r="G85" s="14" t="n">
        <v>73027</v>
      </c>
      <c r="H85" s="15" t="s">
        <v>166</v>
      </c>
      <c r="I85" s="25"/>
    </row>
    <row r="86" customFormat="false" ht="23.25" hidden="false" customHeight="true" outlineLevel="0" collapsed="false">
      <c r="A86" s="12" t="n">
        <v>4</v>
      </c>
      <c r="B86" s="13" t="s">
        <v>167</v>
      </c>
      <c r="C86" s="14" t="n">
        <v>132727</v>
      </c>
      <c r="D86" s="14" t="n">
        <v>145254</v>
      </c>
      <c r="E86" s="14" t="n">
        <v>81142</v>
      </c>
      <c r="F86" s="14" t="n">
        <v>67582</v>
      </c>
      <c r="G86" s="14" t="n">
        <v>75018</v>
      </c>
      <c r="H86" s="15" t="s">
        <v>168</v>
      </c>
      <c r="I86" s="25"/>
    </row>
    <row r="87" customFormat="false" ht="23.25" hidden="false" customHeight="true" outlineLevel="0" collapsed="false">
      <c r="A87" s="12" t="n">
        <v>5</v>
      </c>
      <c r="B87" s="13" t="s">
        <v>169</v>
      </c>
      <c r="C87" s="34" t="n">
        <v>42573</v>
      </c>
      <c r="D87" s="34" t="n">
        <v>66192</v>
      </c>
      <c r="E87" s="34" t="n">
        <v>73598</v>
      </c>
      <c r="F87" s="34" t="n">
        <v>20638</v>
      </c>
      <c r="G87" s="34" t="n">
        <v>58884</v>
      </c>
      <c r="H87" s="35" t="s">
        <v>170</v>
      </c>
      <c r="I87" s="25"/>
    </row>
    <row r="88" customFormat="false" ht="23.25" hidden="false" customHeight="true" outlineLevel="0" collapsed="false">
      <c r="A88" s="12" t="n">
        <v>6</v>
      </c>
      <c r="B88" s="13" t="s">
        <v>171</v>
      </c>
      <c r="C88" s="14" t="n">
        <v>92358</v>
      </c>
      <c r="D88" s="14" t="n">
        <v>112332</v>
      </c>
      <c r="E88" s="14" t="n">
        <v>104710</v>
      </c>
      <c r="F88" s="14" t="n">
        <v>49674</v>
      </c>
      <c r="G88" s="14" t="n">
        <v>79003</v>
      </c>
      <c r="H88" s="16" t="s">
        <v>172</v>
      </c>
      <c r="I88" s="25"/>
    </row>
    <row r="89" customFormat="false" ht="23.25" hidden="false" customHeight="true" outlineLevel="0" collapsed="false">
      <c r="A89" s="12" t="n">
        <v>7</v>
      </c>
      <c r="B89" s="13" t="s">
        <v>173</v>
      </c>
      <c r="C89" s="14" t="n">
        <v>4612</v>
      </c>
      <c r="D89" s="14" t="n">
        <v>4032</v>
      </c>
      <c r="E89" s="14" t="n">
        <v>3025</v>
      </c>
      <c r="F89" s="14" t="n">
        <v>2217</v>
      </c>
      <c r="G89" s="14" t="n">
        <v>5938</v>
      </c>
      <c r="H89" s="16" t="s">
        <v>174</v>
      </c>
      <c r="I89" s="25"/>
    </row>
    <row r="90" customFormat="false" ht="23.25" hidden="false" customHeight="true" outlineLevel="0" collapsed="false">
      <c r="A90" s="12" t="n">
        <v>8</v>
      </c>
      <c r="B90" s="13" t="s">
        <v>175</v>
      </c>
      <c r="C90" s="14" t="n">
        <v>29011</v>
      </c>
      <c r="D90" s="14" t="n">
        <v>26906</v>
      </c>
      <c r="E90" s="14" t="n">
        <v>17894</v>
      </c>
      <c r="F90" s="14" t="n">
        <v>10143</v>
      </c>
      <c r="G90" s="14" t="n">
        <v>17535</v>
      </c>
      <c r="H90" s="16" t="s">
        <v>176</v>
      </c>
      <c r="I90" s="25"/>
    </row>
    <row r="91" customFormat="false" ht="23.25" hidden="false" customHeight="true" outlineLevel="0" collapsed="false">
      <c r="A91" s="12" t="n">
        <v>9</v>
      </c>
      <c r="B91" s="13" t="s">
        <v>177</v>
      </c>
      <c r="C91" s="14" t="n">
        <v>39275</v>
      </c>
      <c r="D91" s="14" t="n">
        <v>43268</v>
      </c>
      <c r="E91" s="14" t="n">
        <v>35774</v>
      </c>
      <c r="F91" s="14" t="n">
        <v>29579</v>
      </c>
      <c r="G91" s="14" t="n">
        <v>43454</v>
      </c>
      <c r="H91" s="16" t="s">
        <v>178</v>
      </c>
      <c r="I91" s="25"/>
    </row>
    <row r="92" customFormat="false" ht="23.25" hidden="false" customHeight="true" outlineLevel="0" collapsed="false">
      <c r="A92" s="12" t="n">
        <v>10</v>
      </c>
      <c r="B92" s="13" t="s">
        <v>179</v>
      </c>
      <c r="C92" s="14" t="n">
        <v>146687</v>
      </c>
      <c r="D92" s="14" t="n">
        <v>164735</v>
      </c>
      <c r="E92" s="14" t="n">
        <v>132281</v>
      </c>
      <c r="F92" s="14" t="n">
        <v>81972</v>
      </c>
      <c r="G92" s="14" t="n">
        <v>131163</v>
      </c>
      <c r="H92" s="16" t="s">
        <v>180</v>
      </c>
      <c r="I92" s="25"/>
    </row>
    <row r="93" customFormat="false" ht="23.25" hidden="false" customHeight="true" outlineLevel="0" collapsed="false">
      <c r="A93" s="12" t="n">
        <v>11</v>
      </c>
      <c r="B93" s="13" t="s">
        <v>181</v>
      </c>
      <c r="C93" s="14" t="n">
        <v>17641</v>
      </c>
      <c r="D93" s="14" t="n">
        <v>20746</v>
      </c>
      <c r="E93" s="14" t="n">
        <v>14899</v>
      </c>
      <c r="F93" s="14" t="n">
        <v>4924</v>
      </c>
      <c r="G93" s="14" t="n">
        <v>12012</v>
      </c>
      <c r="H93" s="16" t="s">
        <v>182</v>
      </c>
      <c r="I93" s="25"/>
    </row>
    <row r="94" customFormat="false" ht="23.25" hidden="false" customHeight="true" outlineLevel="0" collapsed="false">
      <c r="A94" s="12" t="n">
        <v>12</v>
      </c>
      <c r="B94" s="13" t="s">
        <v>183</v>
      </c>
      <c r="C94" s="14" t="n">
        <v>73716</v>
      </c>
      <c r="D94" s="14" t="n">
        <v>75278</v>
      </c>
      <c r="E94" s="14" t="n">
        <v>45048</v>
      </c>
      <c r="F94" s="14" t="n">
        <v>14916</v>
      </c>
      <c r="G94" s="14" t="n">
        <v>43512</v>
      </c>
      <c r="H94" s="15" t="s">
        <v>184</v>
      </c>
      <c r="I94" s="25"/>
    </row>
    <row r="95" customFormat="false" ht="23.25" hidden="false" customHeight="true" outlineLevel="0" collapsed="false">
      <c r="A95" s="12" t="n">
        <v>13</v>
      </c>
      <c r="B95" s="13" t="s">
        <v>185</v>
      </c>
      <c r="C95" s="14" t="n">
        <v>130361</v>
      </c>
      <c r="D95" s="14" t="n">
        <v>103510</v>
      </c>
      <c r="E95" s="14" t="n">
        <v>76979</v>
      </c>
      <c r="F95" s="14" t="n">
        <v>51791</v>
      </c>
      <c r="G95" s="14" t="n">
        <v>104642</v>
      </c>
      <c r="H95" s="15" t="s">
        <v>186</v>
      </c>
      <c r="I95" s="25"/>
    </row>
    <row r="96" customFormat="false" ht="23.25" hidden="false" customHeight="true" outlineLevel="0" collapsed="false">
      <c r="A96" s="12" t="n">
        <v>14</v>
      </c>
      <c r="B96" s="13" t="s">
        <v>187</v>
      </c>
      <c r="C96" s="14" t="n">
        <v>56265</v>
      </c>
      <c r="D96" s="14" t="n">
        <v>45828</v>
      </c>
      <c r="E96" s="14" t="n">
        <v>43585</v>
      </c>
      <c r="F96" s="14" t="n">
        <v>30745</v>
      </c>
      <c r="G96" s="14" t="n">
        <v>46005</v>
      </c>
      <c r="H96" s="16" t="s">
        <v>188</v>
      </c>
      <c r="I96" s="25"/>
      <c r="J96" s="1" t="s">
        <v>27</v>
      </c>
    </row>
    <row r="97" customFormat="false" ht="23.25" hidden="false" customHeight="true" outlineLevel="0" collapsed="false">
      <c r="A97" s="12" t="n">
        <v>15</v>
      </c>
      <c r="B97" s="26" t="s">
        <v>189</v>
      </c>
      <c r="C97" s="24" t="n">
        <v>303094</v>
      </c>
      <c r="D97" s="24" t="n">
        <v>389101</v>
      </c>
      <c r="E97" s="24" t="n">
        <v>180602</v>
      </c>
      <c r="F97" s="24" t="n">
        <v>104886</v>
      </c>
      <c r="G97" s="24" t="n">
        <v>221229</v>
      </c>
      <c r="H97" s="27" t="s">
        <v>190</v>
      </c>
      <c r="I97" s="25"/>
    </row>
    <row r="98" customFormat="false" ht="23.25" hidden="false" customHeight="true" outlineLevel="0" collapsed="false">
      <c r="A98" s="11" t="n">
        <v>16</v>
      </c>
      <c r="B98" s="18" t="s">
        <v>191</v>
      </c>
      <c r="C98" s="19" t="n">
        <v>11208</v>
      </c>
      <c r="D98" s="19" t="n">
        <v>8830</v>
      </c>
      <c r="E98" s="19" t="n">
        <v>15567</v>
      </c>
      <c r="F98" s="19" t="n">
        <v>10090</v>
      </c>
      <c r="G98" s="19" t="n">
        <v>13122</v>
      </c>
      <c r="H98" s="20" t="s">
        <v>192</v>
      </c>
      <c r="I98" s="25"/>
    </row>
    <row r="99" customFormat="false" ht="23.25" hidden="false" customHeight="true" outlineLevel="0" collapsed="false">
      <c r="A99" s="31" t="s">
        <v>193</v>
      </c>
      <c r="B99" s="31"/>
      <c r="C99" s="32" t="n">
        <f aca="false">SUM(C83:C98)</f>
        <v>1885922</v>
      </c>
      <c r="D99" s="32" t="n">
        <f aca="false">SUM(D83:D98)</f>
        <v>2005801</v>
      </c>
      <c r="E99" s="32" t="n">
        <f aca="false">SUM(E83:E98)</f>
        <v>1290474</v>
      </c>
      <c r="F99" s="32" t="n">
        <f aca="false">SUM(F83:F98)</f>
        <v>707280</v>
      </c>
      <c r="G99" s="32" t="n">
        <f aca="false">SUM(G83:G98)</f>
        <v>1321749</v>
      </c>
      <c r="H99" s="38" t="s">
        <v>194</v>
      </c>
      <c r="I99" s="25"/>
      <c r="J99" s="17"/>
      <c r="K99" s="17"/>
      <c r="L99" s="17"/>
      <c r="M99" s="17"/>
      <c r="N99" s="17"/>
    </row>
    <row r="100" customFormat="false" ht="23.25" hidden="false" customHeight="true" outlineLevel="0" collapsed="false">
      <c r="A100" s="12" t="n">
        <v>1</v>
      </c>
      <c r="B100" s="13" t="s">
        <v>195</v>
      </c>
      <c r="C100" s="14" t="n">
        <v>613388</v>
      </c>
      <c r="D100" s="14" t="n">
        <v>671396</v>
      </c>
      <c r="E100" s="14" t="n">
        <v>326261</v>
      </c>
      <c r="F100" s="14" t="n">
        <v>174218</v>
      </c>
      <c r="G100" s="14" t="n">
        <v>310654</v>
      </c>
      <c r="H100" s="30" t="s">
        <v>196</v>
      </c>
      <c r="I100" s="25"/>
      <c r="J100" s="17" t="s">
        <v>27</v>
      </c>
      <c r="K100" s="17" t="s">
        <v>27</v>
      </c>
      <c r="L100" s="17" t="s">
        <v>27</v>
      </c>
      <c r="M100" s="17" t="s">
        <v>30</v>
      </c>
      <c r="N100" s="17" t="s">
        <v>27</v>
      </c>
    </row>
    <row r="101" customFormat="false" ht="23.25" hidden="false" customHeight="true" outlineLevel="0" collapsed="false">
      <c r="A101" s="12" t="n">
        <v>2</v>
      </c>
      <c r="B101" s="13" t="s">
        <v>197</v>
      </c>
      <c r="C101" s="14" t="n">
        <v>940562</v>
      </c>
      <c r="D101" s="14" t="n">
        <v>1179671</v>
      </c>
      <c r="E101" s="14" t="n">
        <v>944340</v>
      </c>
      <c r="F101" s="14" t="n">
        <v>41100</v>
      </c>
      <c r="G101" s="14" t="n">
        <v>186654</v>
      </c>
      <c r="H101" s="15" t="s">
        <v>198</v>
      </c>
      <c r="I101" s="25"/>
    </row>
    <row r="102" customFormat="false" ht="23.25" hidden="false" customHeight="true" outlineLevel="0" collapsed="false">
      <c r="A102" s="12" t="n">
        <v>3</v>
      </c>
      <c r="B102" s="13" t="s">
        <v>199</v>
      </c>
      <c r="C102" s="14" t="n">
        <v>5109</v>
      </c>
      <c r="D102" s="14" t="n">
        <v>9557</v>
      </c>
      <c r="E102" s="14" t="n">
        <v>10418</v>
      </c>
      <c r="F102" s="14" t="n">
        <v>9413</v>
      </c>
      <c r="G102" s="14" t="n">
        <v>9733</v>
      </c>
      <c r="H102" s="15" t="s">
        <v>200</v>
      </c>
    </row>
    <row r="103" customFormat="false" ht="23.25" hidden="false" customHeight="true" outlineLevel="0" collapsed="false">
      <c r="A103" s="12" t="n">
        <v>4</v>
      </c>
      <c r="B103" s="13" t="s">
        <v>201</v>
      </c>
      <c r="C103" s="14" t="n">
        <v>293087</v>
      </c>
      <c r="D103" s="14" t="n">
        <v>249895</v>
      </c>
      <c r="E103" s="14" t="n">
        <v>164910</v>
      </c>
      <c r="F103" s="14" t="n">
        <v>92945</v>
      </c>
      <c r="G103" s="14" t="n">
        <v>142552</v>
      </c>
      <c r="H103" s="16" t="s">
        <v>202</v>
      </c>
      <c r="I103" s="25"/>
      <c r="J103" s="17"/>
      <c r="K103" s="17"/>
      <c r="L103" s="17"/>
      <c r="M103" s="17"/>
      <c r="N103" s="17"/>
    </row>
    <row r="104" customFormat="false" ht="23.25" hidden="false" customHeight="true" outlineLevel="0" collapsed="false">
      <c r="A104" s="12" t="n">
        <v>5</v>
      </c>
      <c r="B104" s="13" t="s">
        <v>203</v>
      </c>
      <c r="C104" s="14" t="n">
        <v>19876</v>
      </c>
      <c r="D104" s="14" t="n">
        <v>25814</v>
      </c>
      <c r="E104" s="14" t="n">
        <v>13957</v>
      </c>
      <c r="F104" s="14" t="n">
        <v>9881</v>
      </c>
      <c r="G104" s="14" t="n">
        <v>14491</v>
      </c>
      <c r="H104" s="16" t="s">
        <v>204</v>
      </c>
      <c r="I104" s="25"/>
    </row>
    <row r="105" customFormat="false" ht="23.25" hidden="false" customHeight="true" outlineLevel="0" collapsed="false">
      <c r="A105" s="12" t="n">
        <v>6</v>
      </c>
      <c r="B105" s="13" t="s">
        <v>205</v>
      </c>
      <c r="C105" s="14" t="n">
        <v>1252923</v>
      </c>
      <c r="D105" s="14" t="n">
        <v>1619908</v>
      </c>
      <c r="E105" s="14" t="n">
        <v>920964</v>
      </c>
      <c r="F105" s="14" t="n">
        <v>434198</v>
      </c>
      <c r="G105" s="14" t="n">
        <v>695802</v>
      </c>
      <c r="H105" s="16" t="s">
        <v>206</v>
      </c>
      <c r="I105" s="25"/>
      <c r="J105" s="17" t="s">
        <v>27</v>
      </c>
      <c r="K105" s="17" t="s">
        <v>27</v>
      </c>
      <c r="L105" s="17" t="s">
        <v>27</v>
      </c>
      <c r="M105" s="17" t="s">
        <v>27</v>
      </c>
      <c r="N105" s="17" t="s">
        <v>27</v>
      </c>
    </row>
    <row r="106" customFormat="false" ht="23.25" hidden="false" customHeight="true" outlineLevel="0" collapsed="false">
      <c r="A106" s="12" t="n">
        <v>7</v>
      </c>
      <c r="B106" s="13" t="s">
        <v>207</v>
      </c>
      <c r="C106" s="14" t="n">
        <v>184006</v>
      </c>
      <c r="D106" s="14" t="n">
        <v>218430</v>
      </c>
      <c r="E106" s="14" t="n">
        <v>92633</v>
      </c>
      <c r="F106" s="14" t="n">
        <v>45712</v>
      </c>
      <c r="G106" s="14" t="n">
        <v>122252</v>
      </c>
      <c r="H106" s="15" t="s">
        <v>208</v>
      </c>
      <c r="I106" s="25"/>
      <c r="L106" s="32"/>
    </row>
    <row r="107" customFormat="false" ht="23.25" hidden="false" customHeight="true" outlineLevel="0" collapsed="false">
      <c r="A107" s="12" t="n">
        <v>8</v>
      </c>
      <c r="B107" s="13" t="s">
        <v>209</v>
      </c>
      <c r="C107" s="14" t="n">
        <v>4226</v>
      </c>
      <c r="D107" s="14" t="n">
        <v>3398</v>
      </c>
      <c r="E107" s="14" t="n">
        <v>2045</v>
      </c>
      <c r="F107" s="14" t="n">
        <v>1029</v>
      </c>
      <c r="G107" s="14" t="n">
        <v>2771</v>
      </c>
      <c r="H107" s="16" t="s">
        <v>210</v>
      </c>
      <c r="I107" s="25"/>
    </row>
    <row r="108" customFormat="false" ht="23.25" hidden="false" customHeight="true" outlineLevel="0" collapsed="false">
      <c r="A108" s="11" t="n">
        <v>9</v>
      </c>
      <c r="B108" s="18" t="s">
        <v>211</v>
      </c>
      <c r="C108" s="19" t="n">
        <v>59603</v>
      </c>
      <c r="D108" s="19" t="n">
        <v>58382</v>
      </c>
      <c r="E108" s="19" t="n">
        <v>39415</v>
      </c>
      <c r="F108" s="19" t="n">
        <v>15299</v>
      </c>
      <c r="G108" s="19" t="n">
        <v>47072</v>
      </c>
      <c r="H108" s="37" t="s">
        <v>212</v>
      </c>
      <c r="I108" s="25"/>
    </row>
    <row r="109" customFormat="false" ht="23.25" hidden="false" customHeight="true" outlineLevel="0" collapsed="false">
      <c r="A109" s="39" t="s">
        <v>213</v>
      </c>
      <c r="B109" s="39"/>
      <c r="C109" s="40" t="n">
        <f aca="false">SUM(C100:C108)</f>
        <v>3372780</v>
      </c>
      <c r="D109" s="40" t="n">
        <f aca="false">SUM(D100:D108)</f>
        <v>4036451</v>
      </c>
      <c r="E109" s="40" t="n">
        <f aca="false">SUM(E100:E108)</f>
        <v>2514943</v>
      </c>
      <c r="F109" s="40" t="n">
        <f aca="false">SUM(F100:F108)</f>
        <v>823795</v>
      </c>
      <c r="G109" s="40" t="n">
        <f aca="false">SUM(G100:G108)</f>
        <v>1531981</v>
      </c>
      <c r="H109" s="41" t="s">
        <v>214</v>
      </c>
      <c r="I109" s="25"/>
      <c r="J109" s="17"/>
      <c r="K109" s="17"/>
      <c r="L109" s="17"/>
      <c r="M109" s="17"/>
      <c r="N109" s="17"/>
    </row>
    <row r="110" customFormat="false" ht="23.25" hidden="false" customHeight="true" outlineLevel="0" collapsed="false">
      <c r="A110" s="12" t="n">
        <v>1</v>
      </c>
      <c r="B110" s="13" t="s">
        <v>215</v>
      </c>
      <c r="C110" s="14" t="n">
        <v>1877871</v>
      </c>
      <c r="D110" s="14" t="n">
        <v>1142113</v>
      </c>
      <c r="E110" s="14" t="n">
        <v>599720</v>
      </c>
      <c r="F110" s="14" t="n">
        <v>239841</v>
      </c>
      <c r="G110" s="14" t="n">
        <v>490989</v>
      </c>
      <c r="H110" s="16" t="s">
        <v>216</v>
      </c>
      <c r="I110" s="25"/>
      <c r="J110" s="17" t="s">
        <v>27</v>
      </c>
      <c r="K110" s="17" t="s">
        <v>27</v>
      </c>
      <c r="L110" s="17" t="s">
        <v>30</v>
      </c>
      <c r="M110" s="17" t="s">
        <v>27</v>
      </c>
      <c r="N110" s="17" t="s">
        <v>27</v>
      </c>
    </row>
    <row r="111" customFormat="false" ht="23.25" hidden="false" customHeight="true" outlineLevel="0" collapsed="false">
      <c r="A111" s="12" t="n">
        <v>2</v>
      </c>
      <c r="B111" s="13" t="s">
        <v>217</v>
      </c>
      <c r="C111" s="14" t="n">
        <v>16742</v>
      </c>
      <c r="D111" s="14" t="n">
        <v>17307</v>
      </c>
      <c r="E111" s="14" t="n">
        <v>12638</v>
      </c>
      <c r="F111" s="14" t="n">
        <v>4545</v>
      </c>
      <c r="G111" s="14" t="n">
        <v>9960</v>
      </c>
      <c r="H111" s="15" t="s">
        <v>218</v>
      </c>
      <c r="I111" s="25"/>
    </row>
    <row r="112" customFormat="false" ht="23.25" hidden="false" customHeight="true" outlineLevel="0" collapsed="false">
      <c r="A112" s="12" t="n">
        <v>3</v>
      </c>
      <c r="B112" s="13" t="s">
        <v>219</v>
      </c>
      <c r="C112" s="14" t="n">
        <v>260457</v>
      </c>
      <c r="D112" s="14" t="n">
        <v>217431</v>
      </c>
      <c r="E112" s="14" t="n">
        <v>137202</v>
      </c>
      <c r="F112" s="14" t="n">
        <v>35175</v>
      </c>
      <c r="G112" s="14" t="n">
        <v>62855</v>
      </c>
      <c r="H112" s="16" t="s">
        <v>220</v>
      </c>
      <c r="I112" s="25"/>
    </row>
    <row r="113" customFormat="false" ht="23.25" hidden="false" customHeight="true" outlineLevel="0" collapsed="false">
      <c r="A113" s="12" t="n">
        <v>4</v>
      </c>
      <c r="B113" s="13" t="s">
        <v>221</v>
      </c>
      <c r="C113" s="14" t="n">
        <v>181100</v>
      </c>
      <c r="D113" s="14" t="n">
        <v>183083</v>
      </c>
      <c r="E113" s="14" t="n">
        <v>90387</v>
      </c>
      <c r="F113" s="14" t="n">
        <v>78576</v>
      </c>
      <c r="G113" s="14" t="n">
        <v>104235</v>
      </c>
      <c r="H113" s="16" t="s">
        <v>222</v>
      </c>
      <c r="I113" s="25"/>
    </row>
    <row r="114" customFormat="false" ht="23.25" hidden="false" customHeight="true" outlineLevel="0" collapsed="false">
      <c r="A114" s="12" t="n">
        <v>5</v>
      </c>
      <c r="B114" s="13" t="s">
        <v>223</v>
      </c>
      <c r="C114" s="24" t="n">
        <v>51190</v>
      </c>
      <c r="D114" s="24" t="n">
        <v>52919</v>
      </c>
      <c r="E114" s="24" t="n">
        <v>36810</v>
      </c>
      <c r="F114" s="24" t="n">
        <v>20825</v>
      </c>
      <c r="G114" s="24" t="n">
        <v>38479</v>
      </c>
      <c r="H114" s="16" t="s">
        <v>224</v>
      </c>
      <c r="I114" s="25"/>
    </row>
    <row r="115" customFormat="false" ht="23.25" hidden="false" customHeight="true" outlineLevel="0" collapsed="false">
      <c r="A115" s="12" t="n">
        <v>6</v>
      </c>
      <c r="B115" s="13" t="s">
        <v>225</v>
      </c>
      <c r="C115" s="14" t="n">
        <v>100253</v>
      </c>
      <c r="D115" s="14" t="n">
        <v>83023</v>
      </c>
      <c r="E115" s="14" t="n">
        <v>67766</v>
      </c>
      <c r="F115" s="14" t="n">
        <v>52075</v>
      </c>
      <c r="G115" s="14" t="n">
        <v>189019</v>
      </c>
      <c r="H115" s="16" t="s">
        <v>226</v>
      </c>
      <c r="I115" s="25"/>
    </row>
    <row r="116" customFormat="false" ht="23.25" hidden="false" customHeight="true" outlineLevel="0" collapsed="false">
      <c r="A116" s="12" t="n">
        <v>7</v>
      </c>
      <c r="B116" s="13" t="s">
        <v>227</v>
      </c>
      <c r="C116" s="14" t="n">
        <v>155985</v>
      </c>
      <c r="D116" s="14" t="n">
        <v>167309</v>
      </c>
      <c r="E116" s="14" t="n">
        <v>85178</v>
      </c>
      <c r="F116" s="14" t="n">
        <v>41705</v>
      </c>
      <c r="G116" s="14" t="n">
        <v>85641</v>
      </c>
      <c r="H116" s="15" t="s">
        <v>228</v>
      </c>
      <c r="I116" s="25"/>
    </row>
    <row r="117" customFormat="false" ht="23.25" hidden="false" customHeight="true" outlineLevel="0" collapsed="false">
      <c r="A117" s="11" t="n">
        <v>8</v>
      </c>
      <c r="B117" s="18" t="s">
        <v>229</v>
      </c>
      <c r="C117" s="19" t="n">
        <v>64008</v>
      </c>
      <c r="D117" s="19" t="n">
        <v>129851</v>
      </c>
      <c r="E117" s="19" t="n">
        <v>94557</v>
      </c>
      <c r="F117" s="19" t="n">
        <v>74504</v>
      </c>
      <c r="G117" s="19" t="n">
        <v>128770</v>
      </c>
      <c r="H117" s="20" t="s">
        <v>230</v>
      </c>
      <c r="I117" s="25"/>
    </row>
    <row r="118" customFormat="false" ht="23.25" hidden="false" customHeight="true" outlineLevel="0" collapsed="false">
      <c r="A118" s="12" t="n">
        <v>9</v>
      </c>
      <c r="B118" s="13" t="s">
        <v>231</v>
      </c>
      <c r="C118" s="14" t="n">
        <v>64265</v>
      </c>
      <c r="D118" s="14" t="n">
        <v>84649</v>
      </c>
      <c r="E118" s="14" t="n">
        <v>36903</v>
      </c>
      <c r="F118" s="14" t="n">
        <v>12522</v>
      </c>
      <c r="G118" s="14" t="n">
        <v>24855</v>
      </c>
      <c r="H118" s="15" t="s">
        <v>232</v>
      </c>
    </row>
    <row r="119" customFormat="false" ht="23.25" hidden="false" customHeight="true" outlineLevel="0" collapsed="false">
      <c r="A119" s="12" t="n">
        <v>10</v>
      </c>
      <c r="B119" s="13" t="s">
        <v>233</v>
      </c>
      <c r="C119" s="14" t="n">
        <v>87831</v>
      </c>
      <c r="D119" s="14" t="n">
        <v>97604</v>
      </c>
      <c r="E119" s="14" t="n">
        <v>46310</v>
      </c>
      <c r="F119" s="14" t="n">
        <v>37957</v>
      </c>
      <c r="G119" s="14" t="n">
        <v>57093</v>
      </c>
      <c r="H119" s="16" t="s">
        <v>234</v>
      </c>
      <c r="I119" s="25"/>
      <c r="R119" s="1" t="n">
        <f aca="false">-1</f>
        <v>-1</v>
      </c>
    </row>
    <row r="120" customFormat="false" ht="23.25" hidden="false" customHeight="true" outlineLevel="0" collapsed="false">
      <c r="A120" s="12" t="n">
        <v>11</v>
      </c>
      <c r="B120" s="13" t="s">
        <v>235</v>
      </c>
      <c r="C120" s="14" t="n">
        <v>9018</v>
      </c>
      <c r="D120" s="14" t="n">
        <v>6772</v>
      </c>
      <c r="E120" s="14" t="n">
        <v>4103</v>
      </c>
      <c r="F120" s="14" t="n">
        <v>1535</v>
      </c>
      <c r="G120" s="14" t="n">
        <v>6914</v>
      </c>
      <c r="H120" s="16" t="s">
        <v>236</v>
      </c>
      <c r="I120" s="25"/>
    </row>
    <row r="121" customFormat="false" ht="23.25" hidden="false" customHeight="true" outlineLevel="0" collapsed="false">
      <c r="A121" s="12" t="n">
        <v>12</v>
      </c>
      <c r="B121" s="13" t="s">
        <v>237</v>
      </c>
      <c r="C121" s="14" t="n">
        <v>12579</v>
      </c>
      <c r="D121" s="14" t="n">
        <v>17003</v>
      </c>
      <c r="E121" s="14" t="n">
        <v>8894</v>
      </c>
      <c r="F121" s="14" t="n">
        <v>5026</v>
      </c>
      <c r="G121" s="14" t="n">
        <v>6449</v>
      </c>
      <c r="H121" s="16" t="s">
        <v>238</v>
      </c>
      <c r="I121" s="25"/>
    </row>
    <row r="122" customFormat="false" ht="23.25" hidden="false" customHeight="true" outlineLevel="0" collapsed="false">
      <c r="A122" s="12" t="n">
        <v>13</v>
      </c>
      <c r="B122" s="13" t="s">
        <v>239</v>
      </c>
      <c r="C122" s="14" t="n">
        <v>38388</v>
      </c>
      <c r="D122" s="14" t="n">
        <v>35913</v>
      </c>
      <c r="E122" s="14" t="n">
        <v>18580</v>
      </c>
      <c r="F122" s="14" t="n">
        <v>16503</v>
      </c>
      <c r="G122" s="14" t="n">
        <v>25913</v>
      </c>
      <c r="H122" s="16" t="s">
        <v>240</v>
      </c>
      <c r="I122" s="25"/>
    </row>
    <row r="123" customFormat="false" ht="23.25" hidden="false" customHeight="true" outlineLevel="0" collapsed="false">
      <c r="A123" s="12" t="n">
        <v>14</v>
      </c>
      <c r="B123" s="13" t="s">
        <v>241</v>
      </c>
      <c r="C123" s="14" t="n">
        <v>123090</v>
      </c>
      <c r="D123" s="14" t="n">
        <v>105163</v>
      </c>
      <c r="E123" s="14" t="n">
        <v>47973</v>
      </c>
      <c r="F123" s="14" t="n">
        <v>7504</v>
      </c>
      <c r="G123" s="14" t="n">
        <v>64167</v>
      </c>
      <c r="H123" s="16" t="s">
        <v>242</v>
      </c>
      <c r="I123" s="25"/>
    </row>
    <row r="124" customFormat="false" ht="23.25" hidden="false" customHeight="true" outlineLevel="0" collapsed="false">
      <c r="A124" s="12" t="n">
        <v>15</v>
      </c>
      <c r="B124" s="13" t="s">
        <v>243</v>
      </c>
      <c r="C124" s="14" t="n">
        <v>1597434</v>
      </c>
      <c r="D124" s="14" t="n">
        <v>999035</v>
      </c>
      <c r="E124" s="14" t="n">
        <v>399109</v>
      </c>
      <c r="F124" s="14" t="n">
        <v>59644</v>
      </c>
      <c r="G124" s="14" t="n">
        <v>185636</v>
      </c>
      <c r="H124" s="16" t="s">
        <v>244</v>
      </c>
      <c r="I124" s="25"/>
      <c r="J124" s="17"/>
      <c r="K124" s="17"/>
      <c r="L124" s="17"/>
      <c r="M124" s="17"/>
      <c r="N124" s="17"/>
    </row>
    <row r="125" customFormat="false" ht="23.25" hidden="false" customHeight="true" outlineLevel="0" collapsed="false">
      <c r="A125" s="12" t="n">
        <v>16</v>
      </c>
      <c r="B125" s="13" t="s">
        <v>245</v>
      </c>
      <c r="C125" s="34" t="n">
        <v>61235</v>
      </c>
      <c r="D125" s="34" t="n">
        <v>54171</v>
      </c>
      <c r="E125" s="34" t="n">
        <v>39751</v>
      </c>
      <c r="F125" s="34" t="n">
        <v>29702</v>
      </c>
      <c r="G125" s="34" t="n">
        <v>29749</v>
      </c>
      <c r="H125" s="35" t="s">
        <v>246</v>
      </c>
    </row>
    <row r="126" customFormat="false" ht="23.25" hidden="false" customHeight="true" outlineLevel="0" collapsed="false">
      <c r="A126" s="12" t="n">
        <v>17</v>
      </c>
      <c r="B126" s="13" t="s">
        <v>247</v>
      </c>
      <c r="C126" s="14" t="n">
        <v>912566</v>
      </c>
      <c r="D126" s="14" t="n">
        <v>676793</v>
      </c>
      <c r="E126" s="14" t="n">
        <v>422307</v>
      </c>
      <c r="F126" s="14" t="n">
        <v>107522</v>
      </c>
      <c r="G126" s="14" t="n">
        <v>134549</v>
      </c>
      <c r="H126" s="16" t="s">
        <v>248</v>
      </c>
      <c r="I126" s="25"/>
    </row>
    <row r="127" customFormat="false" ht="23.25" hidden="false" customHeight="true" outlineLevel="0" collapsed="false">
      <c r="A127" s="12" t="n">
        <v>18</v>
      </c>
      <c r="B127" s="13" t="s">
        <v>249</v>
      </c>
      <c r="C127" s="14" t="n">
        <v>42979</v>
      </c>
      <c r="D127" s="14" t="n">
        <v>50496</v>
      </c>
      <c r="E127" s="14" t="n">
        <v>51200</v>
      </c>
      <c r="F127" s="14" t="n">
        <v>17691</v>
      </c>
      <c r="G127" s="14" t="n">
        <v>33903</v>
      </c>
      <c r="H127" s="16" t="s">
        <v>250</v>
      </c>
      <c r="I127" s="25"/>
    </row>
    <row r="128" customFormat="false" ht="23.25" hidden="false" customHeight="true" outlineLevel="0" collapsed="false">
      <c r="A128" s="12" t="n">
        <v>19</v>
      </c>
      <c r="B128" s="13" t="s">
        <v>251</v>
      </c>
      <c r="C128" s="14" t="n">
        <v>19828</v>
      </c>
      <c r="D128" s="14" t="n">
        <v>21251</v>
      </c>
      <c r="E128" s="14" t="n">
        <v>14525</v>
      </c>
      <c r="F128" s="14" t="n">
        <v>7678</v>
      </c>
      <c r="G128" s="14" t="n">
        <v>10610</v>
      </c>
      <c r="H128" s="15" t="s">
        <v>252</v>
      </c>
      <c r="I128" s="25"/>
    </row>
    <row r="129" customFormat="false" ht="23.25" hidden="false" customHeight="true" outlineLevel="0" collapsed="false">
      <c r="A129" s="12" t="n">
        <v>20</v>
      </c>
      <c r="B129" s="13" t="s">
        <v>253</v>
      </c>
      <c r="C129" s="14" t="n">
        <v>78036</v>
      </c>
      <c r="D129" s="14" t="n">
        <v>72162</v>
      </c>
      <c r="E129" s="14" t="n">
        <v>45650</v>
      </c>
      <c r="F129" s="14" t="n">
        <v>14971</v>
      </c>
      <c r="G129" s="14" t="n">
        <v>30021</v>
      </c>
      <c r="H129" s="16" t="s">
        <v>254</v>
      </c>
      <c r="I129" s="25"/>
    </row>
    <row r="130" customFormat="false" ht="23.25" hidden="false" customHeight="true" outlineLevel="0" collapsed="false">
      <c r="A130" s="12" t="n">
        <v>21</v>
      </c>
      <c r="B130" s="13" t="s">
        <v>255</v>
      </c>
      <c r="C130" s="14" t="n">
        <v>44571</v>
      </c>
      <c r="D130" s="14" t="n">
        <v>51200</v>
      </c>
      <c r="E130" s="14" t="n">
        <v>39148</v>
      </c>
      <c r="F130" s="14" t="n">
        <v>16062</v>
      </c>
      <c r="G130" s="14" t="n">
        <v>29922</v>
      </c>
      <c r="H130" s="16" t="s">
        <v>256</v>
      </c>
      <c r="I130" s="25"/>
    </row>
    <row r="131" customFormat="false" ht="23.25" hidden="false" customHeight="true" outlineLevel="0" collapsed="false">
      <c r="A131" s="12" t="n">
        <v>22</v>
      </c>
      <c r="B131" s="13" t="s">
        <v>257</v>
      </c>
      <c r="C131" s="14" t="n">
        <v>14206</v>
      </c>
      <c r="D131" s="14" t="n">
        <v>10985</v>
      </c>
      <c r="E131" s="14" t="n">
        <v>6466</v>
      </c>
      <c r="F131" s="14" t="n">
        <v>6439</v>
      </c>
      <c r="G131" s="14" t="n">
        <v>11345</v>
      </c>
      <c r="H131" s="16" t="s">
        <v>258</v>
      </c>
      <c r="I131" s="25"/>
    </row>
    <row r="132" customFormat="false" ht="23.25" hidden="false" customHeight="true" outlineLevel="0" collapsed="false">
      <c r="A132" s="12" t="n">
        <v>23</v>
      </c>
      <c r="B132" s="13" t="s">
        <v>259</v>
      </c>
      <c r="C132" s="42" t="n">
        <v>16296</v>
      </c>
      <c r="D132" s="42" t="n">
        <v>17718</v>
      </c>
      <c r="E132" s="42" t="n">
        <v>12177</v>
      </c>
      <c r="F132" s="42" t="n">
        <v>9829</v>
      </c>
      <c r="G132" s="42" t="n">
        <v>26210</v>
      </c>
      <c r="H132" s="35" t="s">
        <v>260</v>
      </c>
      <c r="I132" s="25"/>
    </row>
    <row r="133" customFormat="false" ht="23.25" hidden="false" customHeight="true" outlineLevel="0" collapsed="false">
      <c r="A133" s="12" t="n">
        <v>24</v>
      </c>
      <c r="B133" s="13" t="s">
        <v>261</v>
      </c>
      <c r="C133" s="24" t="n">
        <v>501</v>
      </c>
      <c r="D133" s="24" t="n">
        <v>482</v>
      </c>
      <c r="E133" s="24" t="n">
        <v>415</v>
      </c>
      <c r="F133" s="24" t="n">
        <v>543</v>
      </c>
      <c r="G133" s="24" t="n">
        <v>630</v>
      </c>
      <c r="H133" s="16" t="s">
        <v>262</v>
      </c>
      <c r="I133" s="25"/>
    </row>
    <row r="134" customFormat="false" ht="23.25" hidden="false" customHeight="true" outlineLevel="0" collapsed="false">
      <c r="A134" s="12" t="n">
        <v>25</v>
      </c>
      <c r="B134" s="13" t="s">
        <v>263</v>
      </c>
      <c r="C134" s="24" t="n">
        <v>99009</v>
      </c>
      <c r="D134" s="24" t="n">
        <v>125815</v>
      </c>
      <c r="E134" s="24" t="n">
        <v>70689</v>
      </c>
      <c r="F134" s="24" t="n">
        <v>20840</v>
      </c>
      <c r="G134" s="24" t="n">
        <v>53054</v>
      </c>
      <c r="H134" s="16" t="s">
        <v>264</v>
      </c>
      <c r="I134" s="25"/>
    </row>
    <row r="135" customFormat="false" ht="23.25" hidden="false" customHeight="true" outlineLevel="0" collapsed="false">
      <c r="A135" s="12" t="n">
        <v>26</v>
      </c>
      <c r="B135" s="13" t="s">
        <v>265</v>
      </c>
      <c r="C135" s="24" t="n">
        <v>31285</v>
      </c>
      <c r="D135" s="24" t="n">
        <v>28258</v>
      </c>
      <c r="E135" s="24" t="n">
        <v>22526</v>
      </c>
      <c r="F135" s="24" t="n">
        <v>17482</v>
      </c>
      <c r="G135" s="24" t="n">
        <v>23951</v>
      </c>
      <c r="H135" s="16" t="s">
        <v>266</v>
      </c>
      <c r="I135" s="25"/>
    </row>
    <row r="136" customFormat="false" ht="23.25" hidden="false" customHeight="true" outlineLevel="0" collapsed="false">
      <c r="A136" s="11" t="n">
        <v>27</v>
      </c>
      <c r="B136" s="18" t="s">
        <v>267</v>
      </c>
      <c r="C136" s="19" t="n">
        <v>3583</v>
      </c>
      <c r="D136" s="19" t="n">
        <v>1789</v>
      </c>
      <c r="E136" s="19" t="n">
        <v>1872</v>
      </c>
      <c r="F136" s="19" t="n">
        <v>1058</v>
      </c>
      <c r="G136" s="19" t="n">
        <v>2480</v>
      </c>
      <c r="H136" s="20" t="s">
        <v>268</v>
      </c>
      <c r="I136" s="25"/>
    </row>
    <row r="137" customFormat="false" ht="23.25" hidden="false" customHeight="true" outlineLevel="0" collapsed="false">
      <c r="A137" s="12" t="n">
        <v>28</v>
      </c>
      <c r="B137" s="13" t="s">
        <v>269</v>
      </c>
      <c r="C137" s="14" t="n">
        <v>255338</v>
      </c>
      <c r="D137" s="14" t="n">
        <v>238409</v>
      </c>
      <c r="E137" s="14" t="n">
        <v>160663</v>
      </c>
      <c r="F137" s="14" t="n">
        <v>146572</v>
      </c>
      <c r="G137" s="14" t="n">
        <v>157633</v>
      </c>
      <c r="H137" s="16" t="s">
        <v>270</v>
      </c>
      <c r="I137" s="25"/>
    </row>
    <row r="138" customFormat="false" ht="23.25" hidden="false" customHeight="true" outlineLevel="0" collapsed="false">
      <c r="A138" s="12" t="n">
        <v>29</v>
      </c>
      <c r="B138" s="13" t="s">
        <v>271</v>
      </c>
      <c r="C138" s="14" t="n">
        <v>13205</v>
      </c>
      <c r="D138" s="14" t="n">
        <v>11996</v>
      </c>
      <c r="E138" s="14" t="n">
        <v>8039</v>
      </c>
      <c r="F138" s="14" t="n">
        <v>6133</v>
      </c>
      <c r="G138" s="14" t="n">
        <v>10195</v>
      </c>
      <c r="H138" s="16" t="s">
        <v>272</v>
      </c>
      <c r="I138" s="25"/>
    </row>
    <row r="139" customFormat="false" ht="23.25" hidden="false" customHeight="true" outlineLevel="0" collapsed="false">
      <c r="A139" s="12" t="n">
        <v>30</v>
      </c>
      <c r="B139" s="13" t="s">
        <v>273</v>
      </c>
      <c r="C139" s="24" t="n">
        <v>151378</v>
      </c>
      <c r="D139" s="24" t="n">
        <v>134315</v>
      </c>
      <c r="E139" s="24" t="n">
        <v>50825</v>
      </c>
      <c r="F139" s="24" t="n">
        <v>12082</v>
      </c>
      <c r="G139" s="24" t="n">
        <v>56567</v>
      </c>
      <c r="H139" s="16" t="s">
        <v>274</v>
      </c>
      <c r="I139" s="25"/>
    </row>
    <row r="140" customFormat="false" ht="23.25" hidden="false" customHeight="true" outlineLevel="0" collapsed="false">
      <c r="A140" s="12" t="n">
        <v>31</v>
      </c>
      <c r="B140" s="13" t="s">
        <v>275</v>
      </c>
      <c r="C140" s="24" t="n">
        <v>428531</v>
      </c>
      <c r="D140" s="24" t="n">
        <v>419470</v>
      </c>
      <c r="E140" s="24" t="n">
        <v>297868</v>
      </c>
      <c r="F140" s="24" t="n">
        <v>104978</v>
      </c>
      <c r="G140" s="24" t="n">
        <v>197589</v>
      </c>
      <c r="H140" s="15" t="s">
        <v>276</v>
      </c>
      <c r="I140" s="25"/>
      <c r="J140" s="17"/>
    </row>
    <row r="141" customFormat="false" ht="23.25" hidden="false" customHeight="true" outlineLevel="0" collapsed="false">
      <c r="A141" s="12" t="n">
        <v>32</v>
      </c>
      <c r="B141" s="13" t="s">
        <v>277</v>
      </c>
      <c r="C141" s="24" t="n">
        <v>675</v>
      </c>
      <c r="D141" s="24" t="n">
        <v>909</v>
      </c>
      <c r="E141" s="24" t="n">
        <v>1020</v>
      </c>
      <c r="F141" s="24" t="n">
        <v>1028</v>
      </c>
      <c r="G141" s="24" t="n">
        <v>931</v>
      </c>
      <c r="H141" s="16" t="s">
        <v>278</v>
      </c>
      <c r="I141" s="25"/>
    </row>
    <row r="142" customFormat="false" ht="23.25" hidden="false" customHeight="true" outlineLevel="0" collapsed="false">
      <c r="A142" s="12" t="n">
        <v>33</v>
      </c>
      <c r="B142" s="13" t="s">
        <v>279</v>
      </c>
      <c r="C142" s="24" t="n">
        <v>18580</v>
      </c>
      <c r="D142" s="24" t="n">
        <v>14436</v>
      </c>
      <c r="E142" s="24" t="n">
        <v>6681</v>
      </c>
      <c r="F142" s="24" t="n">
        <v>4947</v>
      </c>
      <c r="G142" s="24" t="n">
        <v>7580</v>
      </c>
      <c r="H142" s="16" t="s">
        <v>280</v>
      </c>
      <c r="I142" s="25"/>
      <c r="J142" s="1" t="s">
        <v>27</v>
      </c>
    </row>
    <row r="143" customFormat="false" ht="23.25" hidden="false" customHeight="true" outlineLevel="0" collapsed="false">
      <c r="A143" s="12" t="n">
        <v>34</v>
      </c>
      <c r="B143" s="13" t="s">
        <v>281</v>
      </c>
      <c r="C143" s="24" t="n">
        <v>3130</v>
      </c>
      <c r="D143" s="24" t="n">
        <v>1711</v>
      </c>
      <c r="E143" s="24" t="n">
        <v>2002</v>
      </c>
      <c r="F143" s="24" t="n">
        <v>492</v>
      </c>
      <c r="G143" s="24" t="n">
        <v>1433</v>
      </c>
      <c r="H143" s="16" t="s">
        <v>282</v>
      </c>
      <c r="I143" s="25"/>
    </row>
    <row r="144" customFormat="false" ht="23.25" hidden="false" customHeight="true" outlineLevel="0" collapsed="false">
      <c r="A144" s="12" t="n">
        <v>35</v>
      </c>
      <c r="B144" s="13" t="s">
        <v>283</v>
      </c>
      <c r="C144" s="24" t="n">
        <v>142185</v>
      </c>
      <c r="D144" s="24" t="n">
        <v>158090</v>
      </c>
      <c r="E144" s="24" t="n">
        <v>65084</v>
      </c>
      <c r="F144" s="24" t="n">
        <v>10413</v>
      </c>
      <c r="G144" s="24" t="n">
        <v>48283</v>
      </c>
      <c r="H144" s="16" t="s">
        <v>284</v>
      </c>
      <c r="I144" s="25"/>
      <c r="J144" s="1" t="s">
        <v>27</v>
      </c>
      <c r="K144" s="1" t="s">
        <v>27</v>
      </c>
    </row>
    <row r="145" customFormat="false" ht="23.25" hidden="false" customHeight="true" outlineLevel="0" collapsed="false">
      <c r="A145" s="31" t="s">
        <v>285</v>
      </c>
      <c r="B145" s="31"/>
      <c r="C145" s="32" t="n">
        <f aca="false">SUM(C110:C144)</f>
        <v>6977328</v>
      </c>
      <c r="D145" s="32" t="n">
        <f aca="false">SUM(D110:D144)</f>
        <v>5429631</v>
      </c>
      <c r="E145" s="32" t="n">
        <f aca="false">SUM(E110:E144)</f>
        <v>3005038</v>
      </c>
      <c r="F145" s="32" t="n">
        <f aca="false">SUM(F110:F144)</f>
        <v>1224399</v>
      </c>
      <c r="G145" s="32" t="n">
        <f aca="false">SUM(G110:G144)</f>
        <v>2347610</v>
      </c>
      <c r="H145" s="38" t="s">
        <v>286</v>
      </c>
      <c r="I145" s="25"/>
      <c r="J145" s="17"/>
      <c r="K145" s="17"/>
      <c r="L145" s="17"/>
      <c r="M145" s="17"/>
      <c r="N145" s="17"/>
    </row>
    <row r="146" customFormat="false" ht="23.25" hidden="false" customHeight="true" outlineLevel="0" collapsed="false">
      <c r="A146" s="11"/>
      <c r="B146" s="43" t="s">
        <v>287</v>
      </c>
      <c r="C146" s="19" t="n">
        <v>1009968</v>
      </c>
      <c r="D146" s="19" t="n">
        <v>2636770</v>
      </c>
      <c r="E146" s="19" t="n">
        <v>1581784</v>
      </c>
      <c r="F146" s="19" t="n">
        <v>578010</v>
      </c>
      <c r="G146" s="44" t="n">
        <v>751231</v>
      </c>
      <c r="H146" s="20" t="s">
        <v>288</v>
      </c>
      <c r="I146" s="45"/>
      <c r="M146" s="1" t="s">
        <v>30</v>
      </c>
    </row>
    <row r="147" customFormat="false" ht="23.25" hidden="false" customHeight="true" outlineLevel="0" collapsed="false">
      <c r="A147" s="46" t="s">
        <v>289</v>
      </c>
      <c r="B147" s="46"/>
      <c r="C147" s="47" t="n">
        <f aca="false">SUM(C58+C82+C99+C109+C145+C146)</f>
        <v>19640382</v>
      </c>
      <c r="D147" s="47" t="n">
        <f aca="false">SUM(D8:D145)/2+D146</f>
        <v>20819396</v>
      </c>
      <c r="E147" s="47" t="n">
        <f aca="false">SUM(E8:E145)/2+E146</f>
        <v>13994679</v>
      </c>
      <c r="F147" s="47" t="n">
        <f aca="false">SUM(F8:F145)/2+F146</f>
        <v>7478565</v>
      </c>
      <c r="G147" s="47" t="n">
        <f aca="false">SUM(G8:G145)/2+G146</f>
        <v>11485867</v>
      </c>
      <c r="H147" s="48" t="s">
        <v>290</v>
      </c>
      <c r="I147" s="45"/>
    </row>
    <row r="148" customFormat="false" ht="23.25" hidden="false" customHeight="true" outlineLevel="0" collapsed="false">
      <c r="B148" s="49" t="s">
        <v>291</v>
      </c>
      <c r="C148" s="50" t="s">
        <v>292</v>
      </c>
      <c r="D148" s="51"/>
      <c r="E148" s="51"/>
      <c r="F148" s="51"/>
      <c r="G148" s="51"/>
      <c r="H148" s="52"/>
    </row>
    <row r="149" customFormat="false" ht="23.25" hidden="false" customHeight="true" outlineLevel="0" collapsed="false">
      <c r="B149" s="53" t="s">
        <v>293</v>
      </c>
      <c r="C149" s="50" t="s">
        <v>294</v>
      </c>
      <c r="D149" s="51"/>
      <c r="E149" s="51"/>
      <c r="F149" s="51"/>
      <c r="G149" s="51"/>
      <c r="H149" s="54"/>
    </row>
    <row r="150" customFormat="false" ht="23.1" hidden="false" customHeight="true" outlineLevel="0" collapsed="false">
      <c r="C150" s="55"/>
      <c r="D150" s="55"/>
      <c r="E150" s="55"/>
    </row>
    <row r="151" customFormat="false" ht="23.1" hidden="false" customHeight="true" outlineLevel="0" collapsed="false">
      <c r="C151" s="45"/>
      <c r="D151" s="45"/>
      <c r="E151" s="45"/>
      <c r="F151" s="1" t="s">
        <v>27</v>
      </c>
      <c r="G151" s="1" t="s">
        <v>27</v>
      </c>
    </row>
    <row r="152" customFormat="false" ht="23.1" hidden="false" customHeight="true" outlineLevel="0" collapsed="false">
      <c r="D152" s="1" t="s">
        <v>27</v>
      </c>
      <c r="F152" s="45"/>
      <c r="G152" s="45"/>
    </row>
    <row r="166" customFormat="false" ht="18.75" hidden="false" customHeight="false" outlineLevel="0" collapsed="false">
      <c r="I166" s="45"/>
    </row>
  </sheetData>
  <mergeCells count="10">
    <mergeCell ref="A1:H1"/>
    <mergeCell ref="A2:H2"/>
    <mergeCell ref="B6:B7"/>
    <mergeCell ref="H6:H7"/>
    <mergeCell ref="A58:B58"/>
    <mergeCell ref="A82:B82"/>
    <mergeCell ref="A99:B99"/>
    <mergeCell ref="A109:B109"/>
    <mergeCell ref="A145:B145"/>
    <mergeCell ref="A147:B147"/>
  </mergeCells>
  <printOptions headings="false" gridLines="false" gridLinesSet="true" horizontalCentered="true" verticalCentered="false"/>
  <pageMargins left="0.31527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9:18:49Z</dcterms:created>
  <dc:creator>xxxxxx</dc:creator>
  <dc:description/>
  <dc:language>en-US</dc:language>
  <cp:lastModifiedBy>MoMo</cp:lastModifiedBy>
  <cp:lastPrinted>2023-03-28T08:02:58Z</cp:lastPrinted>
  <dcterms:modified xsi:type="dcterms:W3CDTF">2023-04-18T02:59:44Z</dcterms:modified>
  <cp:revision>0</cp:revision>
  <dc:subject/>
  <dc:title/>
</cp:coreProperties>
</file>